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_rels/chart2.xml.rels" ContentType="application/vnd.openxmlformats-package.relationships+xml"/>
  <Override PartName="/xl/charts/_rels/chart10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shboard" sheetId="1" state="visible" r:id="rId2"/>
    <sheet name="Tech Support contacts and POS" sheetId="2" state="visible" r:id="rId3"/>
    <sheet name="Tech Support hourly call volume" sheetId="3" state="visible" r:id="rId4"/>
    <sheet name="Support- case problem &amp; detail" sheetId="4" state="visible" r:id="rId5"/>
  </sheets>
  <definedNames>
    <definedName function="false" hidden="true" localSheetId="3" name="_xlnm._FilterDatabase" vbProcedure="false">'Support- case problem &amp; detail'!$A$28:$N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2" uniqueCount="256">
  <si>
    <r>
      <rPr>
        <b val="true"/>
        <sz val="20"/>
        <rFont val="Arial"/>
        <family val="2"/>
      </rPr>
      <t xml:space="preserve">Sample Corp - </t>
    </r>
    <r>
      <rPr>
        <b val="true"/>
        <sz val="12"/>
        <rFont val="Arial"/>
        <family val="2"/>
      </rPr>
      <t xml:space="preserve">Customer Service Technical Support  - Data Repair </t>
    </r>
  </si>
  <si>
    <t xml:space="preserve"> </t>
  </si>
  <si>
    <t xml:space="preserve">Tech Support call/e-mail Statistics</t>
  </si>
  <si>
    <t xml:space="preserve">This month</t>
  </si>
  <si>
    <t xml:space="preserve">Last month</t>
  </si>
  <si>
    <t xml:space="preserve">Past 6 month's average</t>
  </si>
  <si>
    <t xml:space="preserve">Daily average</t>
  </si>
  <si>
    <t xml:space="preserve">Total Calls Received</t>
  </si>
  <si>
    <t xml:space="preserve">Total support e-mails</t>
  </si>
  <si>
    <t xml:space="preserve">Average time in Tier 1 queue (goal avg 30 seconds)</t>
  </si>
  <si>
    <t xml:space="preserve">Average time in Tier 2 queue (goal avg 5 minutes)</t>
  </si>
  <si>
    <t xml:space="preserve">Abandon call % Tier 1 queue (goal under 5%)</t>
  </si>
  <si>
    <t xml:space="preserve">Abandon call % Tier 2 queue (goal under 5%)</t>
  </si>
  <si>
    <t xml:space="preserve">Average Tier 1 call handle time (goal under 7 minutes)</t>
  </si>
  <si>
    <t xml:space="preserve">Average Tier 2 call handle time (goal under 20 minutes)</t>
  </si>
  <si>
    <t xml:space="preserve">MTTR (goal under 90 minutes - this example is one agent's EOM data)</t>
  </si>
  <si>
    <t xml:space="preserve">Ratio total contacts per widgets sold  - current month</t>
  </si>
  <si>
    <t xml:space="preserve">Ratio total contacts per widgets sold - lifetime</t>
  </si>
  <si>
    <t xml:space="preserve">Top 10 Problems (this example is just one agent's EOM data)</t>
  </si>
  <si>
    <t xml:space="preserve">%</t>
  </si>
  <si>
    <t xml:space="preserve">Sample Corp - Data Repair Stats - 6 Month Trend </t>
  </si>
  <si>
    <t xml:space="preserve">Month</t>
  </si>
  <si>
    <t xml:space="preserve">Total # of calls</t>
  </si>
  <si>
    <t xml:space="preserve">Total # of e-mails</t>
  </si>
  <si>
    <t xml:space="preserve">Total # of contacts</t>
  </si>
  <si>
    <t xml:space="preserve">Running monthly total of all contacts from Widget release date</t>
  </si>
  <si>
    <t xml:space="preserve">Total Widgets sold this month</t>
  </si>
  <si>
    <t xml:space="preserve">Ratio of contacts per Widgets sold - current month</t>
  </si>
  <si>
    <t xml:space="preserve">Total Widgets sold from release date</t>
  </si>
  <si>
    <t xml:space="preserve">Ratio of contacts per Widgets sold  - lifetime</t>
  </si>
  <si>
    <t xml:space="preserve">MTTR (Mean Time to Repair) goal under 90 minutes</t>
  </si>
  <si>
    <t xml:space="preserve">Abandon % Tier 1 queue (goal under 5%)</t>
  </si>
  <si>
    <t xml:space="preserve">Abandon % Tier 2 queue (goal under 5%)</t>
  </si>
  <si>
    <t xml:space="preserve">Average time in Tier 1 Queue (goal avg 30 seconds)</t>
  </si>
  <si>
    <t xml:space="preserve">Average time in Tier 2 Queue (goal avg 5 minutes)</t>
  </si>
  <si>
    <t xml:space="preserve">Average Tier 1 team call handle time (goal under 7:00 minutes)</t>
  </si>
  <si>
    <t xml:space="preserve">Average Tier 2 team call handle time (goal under 20:00 minutes)</t>
  </si>
  <si>
    <t xml:space="preserve">Daily call volume trend and associated support schedule</t>
  </si>
  <si>
    <t xml:space="preserve">Hours</t>
  </si>
  <si>
    <t xml:space="preserve">12-&gt;1</t>
  </si>
  <si>
    <t xml:space="preserve">1-&gt;2</t>
  </si>
  <si>
    <t xml:space="preserve">2-&gt;3</t>
  </si>
  <si>
    <t xml:space="preserve">3-&gt;4</t>
  </si>
  <si>
    <t xml:space="preserve">4-&gt;5</t>
  </si>
  <si>
    <t xml:space="preserve">5-&gt;6</t>
  </si>
  <si>
    <t xml:space="preserve">6-&gt;7</t>
  </si>
  <si>
    <t xml:space="preserve">7-&gt;8</t>
  </si>
  <si>
    <t xml:space="preserve">8-&gt;9</t>
  </si>
  <si>
    <t xml:space="preserve">9-&gt;10</t>
  </si>
  <si>
    <t xml:space="preserve">10-&gt;11</t>
  </si>
  <si>
    <t xml:space="preserve">11-&gt;12</t>
  </si>
  <si>
    <t xml:space="preserve">Month Total </t>
  </si>
  <si>
    <t xml:space="preserve">Average (per day - past 6 months)</t>
  </si>
  <si>
    <t xml:space="preserve">Average (per hour -past 6 months)</t>
  </si>
  <si>
    <t xml:space="preserve">Average Calls hourly (past 6 months)</t>
  </si>
  <si>
    <t xml:space="preserve">Support e-mails</t>
  </si>
  <si>
    <t xml:space="preserve">% of total contacts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Call Answered % (past 6 month trend)</t>
  </si>
  <si>
    <t xml:space="preserve">Tier 1</t>
  </si>
  <si>
    <t xml:space="preserve">Tier 2</t>
  </si>
  <si>
    <t xml:space="preserve">Avg call handle time</t>
  </si>
  <si>
    <t xml:space="preserve">Avg Tier 1 call handle time (goal under 7:00 minutes)</t>
  </si>
  <si>
    <t xml:space="preserve">Avg Tier 2 call handle time (goal under 20:00 minutes)</t>
  </si>
  <si>
    <t xml:space="preserve">Jan 08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Sample Corp - Data Repair Problem and Resolution Trend (This example is one agent's data on last day of month)</t>
  </si>
  <si>
    <t xml:space="preserve">Problem Category</t>
  </si>
  <si>
    <t xml:space="preserve">Past 6 months Running total</t>
  </si>
  <si>
    <t xml:space="preserve">Problem 1</t>
  </si>
  <si>
    <t xml:space="preserve">Problem 2</t>
  </si>
  <si>
    <t xml:space="preserve">Problem 4</t>
  </si>
  <si>
    <t xml:space="preserve">Problem 6</t>
  </si>
  <si>
    <t xml:space="preserve">Problem 10</t>
  </si>
  <si>
    <t xml:space="preserve">Problem 3</t>
  </si>
  <si>
    <t xml:space="preserve">Problem 5</t>
  </si>
  <si>
    <t xml:space="preserve">Problem 7</t>
  </si>
  <si>
    <t xml:space="preserve">Problem 8</t>
  </si>
  <si>
    <t xml:space="preserve">Problem 9</t>
  </si>
  <si>
    <t xml:space="preserve">Total problem category opened</t>
  </si>
  <si>
    <t xml:space="preserve">Resolution</t>
  </si>
  <si>
    <t xml:space="preserve">Example 1.1</t>
  </si>
  <si>
    <t xml:space="preserve">Example 1.2</t>
  </si>
  <si>
    <t xml:space="preserve">Example 1.4</t>
  </si>
  <si>
    <t xml:space="preserve">Example 1.6</t>
  </si>
  <si>
    <t xml:space="preserve">Example 1.10</t>
  </si>
  <si>
    <t xml:space="preserve">Example 1.3</t>
  </si>
  <si>
    <t xml:space="preserve">Example 1.5</t>
  </si>
  <si>
    <t xml:space="preserve">Example 1.7</t>
  </si>
  <si>
    <t xml:space="preserve">Example 1.8</t>
  </si>
  <si>
    <t xml:space="preserve">Example 1.9</t>
  </si>
  <si>
    <t xml:space="preserve">Total resolution</t>
  </si>
  <si>
    <t xml:space="preserve">Case Number</t>
  </si>
  <si>
    <t xml:space="preserve">Account Name</t>
  </si>
  <si>
    <t xml:space="preserve">Billing State/Province</t>
  </si>
  <si>
    <t xml:space="preserve">Temperature</t>
  </si>
  <si>
    <t xml:space="preserve">Closed Date (example only last day of month from one agent)</t>
  </si>
  <si>
    <t xml:space="preserve">Age (Minutes)</t>
  </si>
  <si>
    <t xml:space="preserve">Tech Support Type</t>
  </si>
  <si>
    <t xml:space="preserve">Report code</t>
  </si>
  <si>
    <t xml:space="preserve">Subject</t>
  </si>
  <si>
    <t xml:space="preserve">Description</t>
  </si>
  <si>
    <t xml:space="preserve">Qty RMA</t>
  </si>
  <si>
    <t xml:space="preserve">1</t>
  </si>
  <si>
    <t xml:space="preserve">A</t>
  </si>
  <si>
    <t xml:space="preserve">NY</t>
  </si>
  <si>
    <t xml:space="preserve">Green</t>
  </si>
  <si>
    <t xml:space="preserve">Update to existing install</t>
  </si>
  <si>
    <t xml:space="preserve">How to set up product</t>
  </si>
  <si>
    <t xml:space="preserve">Example text</t>
  </si>
  <si>
    <t xml:space="preserve">Example troubleshooting notes</t>
  </si>
  <si>
    <t xml:space="preserve">2</t>
  </si>
  <si>
    <t xml:space="preserve">B</t>
  </si>
  <si>
    <t xml:space="preserve">CA</t>
  </si>
  <si>
    <t xml:space="preserve">Break/fix- Repair</t>
  </si>
  <si>
    <t xml:space="preserve">3</t>
  </si>
  <si>
    <t xml:space="preserve">C</t>
  </si>
  <si>
    <t xml:space="preserve">NC</t>
  </si>
  <si>
    <t xml:space="preserve">4</t>
  </si>
  <si>
    <t xml:space="preserve">D</t>
  </si>
  <si>
    <t xml:space="preserve">MO</t>
  </si>
  <si>
    <t xml:space="preserve">General Question</t>
  </si>
  <si>
    <t xml:space="preserve">5</t>
  </si>
  <si>
    <t xml:space="preserve">E</t>
  </si>
  <si>
    <t xml:space="preserve">ON</t>
  </si>
  <si>
    <t xml:space="preserve">6</t>
  </si>
  <si>
    <t xml:space="preserve">F</t>
  </si>
  <si>
    <t xml:space="preserve">TX</t>
  </si>
  <si>
    <t xml:space="preserve">7</t>
  </si>
  <si>
    <t xml:space="preserve">G</t>
  </si>
  <si>
    <t xml:space="preserve">AZ</t>
  </si>
  <si>
    <t xml:space="preserve">T1- RBS Issue</t>
  </si>
  <si>
    <t xml:space="preserve"> Average</t>
  </si>
  <si>
    <t xml:space="preserve">8</t>
  </si>
  <si>
    <t xml:space="preserve">H</t>
  </si>
  <si>
    <t xml:space="preserve">FL</t>
  </si>
  <si>
    <t xml:space="preserve">Voice Mail problem</t>
  </si>
  <si>
    <t xml:space="preserve">9</t>
  </si>
  <si>
    <t xml:space="preserve">I</t>
  </si>
  <si>
    <t xml:space="preserve">10</t>
  </si>
  <si>
    <t xml:space="preserve">J</t>
  </si>
  <si>
    <t xml:space="preserve">New install</t>
  </si>
  <si>
    <t xml:space="preserve">Other</t>
  </si>
  <si>
    <t xml:space="preserve">11</t>
  </si>
  <si>
    <t xml:space="preserve">K</t>
  </si>
  <si>
    <t xml:space="preserve">12</t>
  </si>
  <si>
    <t xml:space="preserve">L</t>
  </si>
  <si>
    <t xml:space="preserve">Cannot connect to SIP proxy</t>
  </si>
  <si>
    <t xml:space="preserve">13</t>
  </si>
  <si>
    <t xml:space="preserve">M</t>
  </si>
  <si>
    <t xml:space="preserve">14</t>
  </si>
  <si>
    <t xml:space="preserve">N</t>
  </si>
  <si>
    <t xml:space="preserve">15</t>
  </si>
  <si>
    <t xml:space="preserve">O</t>
  </si>
  <si>
    <t xml:space="preserve">16</t>
  </si>
  <si>
    <t xml:space="preserve">P</t>
  </si>
  <si>
    <t xml:space="preserve">17</t>
  </si>
  <si>
    <t xml:space="preserve">Q</t>
  </si>
  <si>
    <t xml:space="preserve">18</t>
  </si>
  <si>
    <t xml:space="preserve">R</t>
  </si>
  <si>
    <t xml:space="preserve">19</t>
  </si>
  <si>
    <t xml:space="preserve">S</t>
  </si>
  <si>
    <t xml:space="preserve">GA</t>
  </si>
  <si>
    <t xml:space="preserve">20</t>
  </si>
  <si>
    <t xml:space="preserve">T</t>
  </si>
  <si>
    <t xml:space="preserve">IA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9/31/2008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0"/>
    <numFmt numFmtId="167" formatCode="h:mm;@"/>
    <numFmt numFmtId="168" formatCode="0%"/>
    <numFmt numFmtId="169" formatCode="[$-409]h:mm"/>
    <numFmt numFmtId="170" formatCode="0.00"/>
    <numFmt numFmtId="171" formatCode="[$-409]d\-mmm"/>
    <numFmt numFmtId="172" formatCode="General"/>
    <numFmt numFmtId="173" formatCode="0.0"/>
    <numFmt numFmtId="174" formatCode="[$-409]h:mm\ AM/PM;@"/>
    <numFmt numFmtId="175" formatCode="@"/>
    <numFmt numFmtId="176" formatCode="[$-409]m/d/yyyy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4"/>
      <color rgb="FF0000FF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i val="true"/>
      <sz val="14"/>
      <name val="Arial"/>
      <family val="2"/>
    </font>
    <font>
      <sz val="18"/>
      <name val="Arial"/>
      <family val="2"/>
    </font>
    <font>
      <b val="true"/>
      <sz val="10"/>
      <color rgb="FF000000"/>
      <name val="Arial"/>
      <family val="2"/>
    </font>
    <font>
      <sz val="8.25"/>
      <color rgb="FF000000"/>
      <name val="Arial"/>
      <family val="2"/>
    </font>
    <font>
      <sz val="8.5"/>
      <color rgb="FF000000"/>
      <name val="Arial"/>
      <family val="2"/>
    </font>
    <font>
      <sz val="11.5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9.75"/>
      <color rgb="FF000000"/>
      <name val="Arial"/>
      <family val="2"/>
    </font>
    <font>
      <b val="true"/>
      <sz val="8"/>
      <color rgb="FF000000"/>
      <name val="Arial"/>
      <family val="2"/>
    </font>
    <font>
      <sz val="10.75"/>
      <color rgb="FF000000"/>
      <name val="Arial"/>
      <family val="2"/>
    </font>
    <font>
      <sz val="10.5"/>
      <color rgb="FF000000"/>
      <name val="Arial"/>
      <family val="2"/>
    </font>
    <font>
      <b val="true"/>
      <sz val="8.5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FF0000"/>
      <name val="Arial"/>
      <family val="2"/>
    </font>
    <font>
      <b val="true"/>
      <sz val="11"/>
      <color rgb="FF000000"/>
      <name val="Arial"/>
      <family val="2"/>
    </font>
    <font>
      <sz val="8.75"/>
      <color rgb="FF000000"/>
      <name val="Arial"/>
      <family val="2"/>
    </font>
    <font>
      <sz val="9"/>
      <color rgb="FF000000"/>
      <name val="Arial"/>
      <family val="2"/>
    </font>
    <font>
      <sz val="10.25"/>
      <color rgb="FF000000"/>
      <name val="Arial"/>
      <family val="2"/>
    </font>
    <font>
      <sz val="8"/>
      <name val="Arial"/>
      <family val="0"/>
    </font>
    <font>
      <b val="true"/>
      <sz val="9"/>
      <color rgb="FF333333"/>
      <name val="Arial"/>
      <family val="0"/>
    </font>
    <font>
      <b val="true"/>
      <sz val="9"/>
      <color rgb="FF333333"/>
      <name val="Arial"/>
      <family val="2"/>
    </font>
    <font>
      <b val="true"/>
      <sz val="8"/>
      <name val="Arial"/>
      <family val="0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75" fontId="1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3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0" fillId="3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37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969696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onthly Tech Support calls &amp; e-mails (past 6 month trend) 
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Total Calls"</c:f>
              <c:strCache>
                <c:ptCount val="1"/>
                <c:pt idx="0">
                  <c:v>Total Call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8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Tech Support contacts and POS'!$A$3:$A$15</c:f>
              <c:strCache>
                <c:ptCount val="13"/>
                <c:pt idx="0">
                  <c:v>1-Oct</c:v>
                </c:pt>
                <c:pt idx="1">
                  <c:v>1-Nov</c:v>
                </c:pt>
                <c:pt idx="2">
                  <c:v>1-Dec</c:v>
                </c:pt>
                <c:pt idx="3">
                  <c:v>1-Jan</c:v>
                </c:pt>
                <c:pt idx="4">
                  <c:v>1-Feb</c:v>
                </c:pt>
                <c:pt idx="5">
                  <c:v>1-Mar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Tech Support contacts and POS'!$B$3:$B$15</c:f>
              <c:numCache>
                <c:formatCode>General</c:formatCode>
                <c:ptCount val="13"/>
                <c:pt idx="0">
                  <c:v>6011</c:v>
                </c:pt>
                <c:pt idx="1">
                  <c:v>5687</c:v>
                </c:pt>
                <c:pt idx="2">
                  <c:v>5706</c:v>
                </c:pt>
                <c:pt idx="3">
                  <c:v>5306</c:v>
                </c:pt>
                <c:pt idx="4">
                  <c:v>4890</c:v>
                </c:pt>
                <c:pt idx="5">
                  <c:v>4682</c:v>
                </c:pt>
              </c:numCache>
            </c:numRef>
          </c:val>
        </c:ser>
        <c:ser>
          <c:idx val="1"/>
          <c:order val="1"/>
          <c:tx>
            <c:strRef>
              <c:f>"Total E-Mails"</c:f>
              <c:strCache>
                <c:ptCount val="1"/>
                <c:pt idx="0">
                  <c:v>Total E-Mails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66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Tech Support contacts and POS'!$A$3:$A$15</c:f>
              <c:strCache>
                <c:ptCount val="13"/>
                <c:pt idx="0">
                  <c:v>1-Oct</c:v>
                </c:pt>
                <c:pt idx="1">
                  <c:v>1-Nov</c:v>
                </c:pt>
                <c:pt idx="2">
                  <c:v>1-Dec</c:v>
                </c:pt>
                <c:pt idx="3">
                  <c:v>1-Jan</c:v>
                </c:pt>
                <c:pt idx="4">
                  <c:v>1-Feb</c:v>
                </c:pt>
                <c:pt idx="5">
                  <c:v>1-Mar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Tech Support contacts and POS'!$C$3:$C$28</c:f>
              <c:numCache>
                <c:formatCode>General</c:formatCode>
                <c:ptCount val="26"/>
                <c:pt idx="0">
                  <c:v>705</c:v>
                </c:pt>
                <c:pt idx="1">
                  <c:v>698</c:v>
                </c:pt>
                <c:pt idx="2">
                  <c:v>640</c:v>
                </c:pt>
                <c:pt idx="3">
                  <c:v>585</c:v>
                </c:pt>
                <c:pt idx="4">
                  <c:v>597</c:v>
                </c:pt>
                <c:pt idx="5">
                  <c:v>636</c:v>
                </c:pt>
              </c:numCache>
            </c:numRef>
          </c:val>
        </c:ser>
        <c:ser>
          <c:idx val="2"/>
          <c:order val="2"/>
          <c:tx>
            <c:strRef>
              <c:f>"Total contacts (calls &amp; e-mails)"</c:f>
              <c:strCache>
                <c:ptCount val="1"/>
                <c:pt idx="0">
                  <c:v>Total contacts (calls &amp; e-mails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ff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Tech Support contacts and POS'!$A$3:$A$15</c:f>
              <c:strCache>
                <c:ptCount val="13"/>
                <c:pt idx="0">
                  <c:v>1-Oct</c:v>
                </c:pt>
                <c:pt idx="1">
                  <c:v>1-Nov</c:v>
                </c:pt>
                <c:pt idx="2">
                  <c:v>1-Dec</c:v>
                </c:pt>
                <c:pt idx="3">
                  <c:v>1-Jan</c:v>
                </c:pt>
                <c:pt idx="4">
                  <c:v>1-Feb</c:v>
                </c:pt>
                <c:pt idx="5">
                  <c:v>1-Mar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Tech Support contacts and POS'!$D$3:$D$22</c:f>
              <c:numCache>
                <c:formatCode>General</c:formatCode>
                <c:ptCount val="20"/>
                <c:pt idx="0">
                  <c:v>6716</c:v>
                </c:pt>
                <c:pt idx="1">
                  <c:v>6385</c:v>
                </c:pt>
                <c:pt idx="2">
                  <c:v>6346</c:v>
                </c:pt>
                <c:pt idx="3">
                  <c:v>5891</c:v>
                </c:pt>
                <c:pt idx="4">
                  <c:v>5487</c:v>
                </c:pt>
                <c:pt idx="5">
                  <c:v>5318</c:v>
                </c:pt>
              </c:numCache>
            </c:numRef>
          </c:val>
        </c:ser>
        <c:gapWidth val="150"/>
        <c:overlap val="0"/>
        <c:axId val="77129590"/>
        <c:axId val="83759734"/>
      </c:barChart>
      <c:catAx>
        <c:axId val="77129590"/>
        <c:scaling>
          <c:orientation val="minMax"/>
        </c:scaling>
        <c:delete val="0"/>
        <c:axPos val="b"/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59734"/>
        <c:crossesAt val="0"/>
        <c:auto val="1"/>
        <c:lblAlgn val="ctr"/>
        <c:lblOffset val="100"/>
        <c:noMultiLvlLbl val="0"/>
      </c:catAx>
      <c:valAx>
        <c:axId val="837597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295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Ratio of total monthly contacts in a 6 month period per Widgets sold - current month 
 </a:t>
            </a:r>
          </a:p>
        </c:rich>
      </c:tx>
      <c:layout>
        <c:manualLayout>
          <c:xMode val="edge"/>
          <c:yMode val="edge"/>
          <c:x val="0.166329459370442"/>
          <c:y val="0.04236570072869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7262033595257"/>
          <c:y val="0.135739705134723"/>
          <c:w val="0.961370159506893"/>
          <c:h val="0.729198440942213"/>
        </c:manualLayout>
      </c:layout>
      <c:lineChart>
        <c:grouping val="standard"/>
        <c:varyColors val="0"/>
        <c:ser>
          <c:idx val="0"/>
          <c:order val="0"/>
          <c:tx>
            <c:strRef>
              <c:f>"Ratio contacts per all Widgets sold"</c:f>
              <c:strCache>
                <c:ptCount val="1"/>
                <c:pt idx="0">
                  <c:v>Ratio contacts per all Widgets sol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ff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Tech Support contacts and POS'!$A$3:$A$15</c:f>
              <c:strCache>
                <c:ptCount val="13"/>
                <c:pt idx="0">
                  <c:v>1-Oct</c:v>
                </c:pt>
                <c:pt idx="1">
                  <c:v>1-Nov</c:v>
                </c:pt>
                <c:pt idx="2">
                  <c:v>1-Dec</c:v>
                </c:pt>
                <c:pt idx="3">
                  <c:v>1-Jan</c:v>
                </c:pt>
                <c:pt idx="4">
                  <c:v>1-Feb</c:v>
                </c:pt>
                <c:pt idx="5">
                  <c:v>1-Mar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Tech Support contacts and POS'!$G$3:$G$8</c:f>
              <c:numCache>
                <c:formatCode>General</c:formatCode>
                <c:ptCount val="6"/>
                <c:pt idx="0">
                  <c:v>0.449712066425606</c:v>
                </c:pt>
                <c:pt idx="1">
                  <c:v>0.414798934580654</c:v>
                </c:pt>
                <c:pt idx="2">
                  <c:v>0.409498612634704</c:v>
                </c:pt>
                <c:pt idx="3">
                  <c:v>0.37560571282836</c:v>
                </c:pt>
                <c:pt idx="4">
                  <c:v>0.340068174775333</c:v>
                </c:pt>
                <c:pt idx="5">
                  <c:v>0.3283729546156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899127"/>
        <c:axId val="21458622"/>
      </c:lineChart>
      <c:catAx>
        <c:axId val="25899127"/>
        <c:scaling>
          <c:orientation val="minMax"/>
        </c:scaling>
        <c:delete val="0"/>
        <c:axPos val="b"/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58622"/>
        <c:crossesAt val="0"/>
        <c:auto val="1"/>
        <c:lblAlgn val="ctr"/>
        <c:lblOffset val="100"/>
        <c:noMultiLvlLbl val="0"/>
      </c:catAx>
      <c:valAx>
        <c:axId val="2145862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991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9285277372606"/>
          <c:y val="0.856803931537028"/>
          <c:w val="0.655672140403708"/>
          <c:h val="0.09557702084392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ast 6 month average Technical Support Data Repair calls received hourly from 12:00am to 11:59pm PST</a:t>
            </a:r>
          </a:p>
        </c:rich>
      </c:tx>
      <c:layout>
        <c:manualLayout>
          <c:xMode val="edge"/>
          <c:yMode val="edge"/>
          <c:x val="0.0651493389312415"/>
          <c:y val="0.03818890660995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2612234375575"/>
          <c:y val="0.142566010987064"/>
          <c:w val="0.967480573049019"/>
          <c:h val="0.775031011873117"/>
        </c:manualLayout>
      </c:layout>
      <c:lineChart>
        <c:grouping val="standard"/>
        <c:varyColors val="0"/>
        <c:ser>
          <c:idx val="0"/>
          <c:order val="0"/>
          <c:tx>
            <c:strRef>
              <c:f>"Hourly average"</c:f>
              <c:strCache>
                <c:ptCount val="1"/>
                <c:pt idx="0">
                  <c:v>Hourly averag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ech Support hourly call volume'!$B$2:$Y$2</c:f>
              <c:multiLvlStrCache>
                <c:ptCount val="1"/>
                <c:lvl>
                  <c:pt idx="0">
                    <c:v>11-&gt;12</c:v>
                  </c:pt>
                </c:lvl>
                <c:lvl>
                  <c:pt idx="0">
                    <c:v>10-&gt;11</c:v>
                  </c:pt>
                </c:lvl>
                <c:lvl>
                  <c:pt idx="0">
                    <c:v>9-&gt;10</c:v>
                  </c:pt>
                </c:lvl>
                <c:lvl>
                  <c:pt idx="0">
                    <c:v>8-&gt;9</c:v>
                  </c:pt>
                </c:lvl>
                <c:lvl>
                  <c:pt idx="0">
                    <c:v>7-&gt;8</c:v>
                  </c:pt>
                </c:lvl>
                <c:lvl>
                  <c:pt idx="0">
                    <c:v>6-&gt;7</c:v>
                  </c:pt>
                </c:lvl>
                <c:lvl>
                  <c:pt idx="0">
                    <c:v>5-&gt;6</c:v>
                  </c:pt>
                </c:lvl>
                <c:lvl>
                  <c:pt idx="0">
                    <c:v>4-&gt;5</c:v>
                  </c:pt>
                </c:lvl>
                <c:lvl>
                  <c:pt idx="0">
                    <c:v>3-&gt;4</c:v>
                  </c:pt>
                </c:lvl>
                <c:lvl>
                  <c:pt idx="0">
                    <c:v>2-&gt;3</c:v>
                  </c:pt>
                </c:lvl>
                <c:lvl>
                  <c:pt idx="0">
                    <c:v>1-&gt;2</c:v>
                  </c:pt>
                </c:lvl>
                <c:lvl>
                  <c:pt idx="0">
                    <c:v>12-&gt;1</c:v>
                  </c:pt>
                </c:lvl>
                <c:lvl>
                  <c:pt idx="0">
                    <c:v>11-&gt;12</c:v>
                  </c:pt>
                </c:lvl>
                <c:lvl>
                  <c:pt idx="0">
                    <c:v>10-&gt;11</c:v>
                  </c:pt>
                </c:lvl>
                <c:lvl>
                  <c:pt idx="0">
                    <c:v>9-&gt;10</c:v>
                  </c:pt>
                </c:lvl>
                <c:lvl>
                  <c:pt idx="0">
                    <c:v>8-&gt;9</c:v>
                  </c:pt>
                </c:lvl>
                <c:lvl>
                  <c:pt idx="0">
                    <c:v>7-&gt;8</c:v>
                  </c:pt>
                </c:lvl>
                <c:lvl>
                  <c:pt idx="0">
                    <c:v>6-&gt;7</c:v>
                  </c:pt>
                </c:lvl>
                <c:lvl>
                  <c:pt idx="0">
                    <c:v>5-&gt;6</c:v>
                  </c:pt>
                </c:lvl>
                <c:lvl>
                  <c:pt idx="0">
                    <c:v>4-&gt;5</c:v>
                  </c:pt>
                </c:lvl>
                <c:lvl>
                  <c:pt idx="0">
                    <c:v>3-&gt;4</c:v>
                  </c:pt>
                </c:lvl>
                <c:lvl>
                  <c:pt idx="0">
                    <c:v>2-&gt;3</c:v>
                  </c:pt>
                </c:lvl>
                <c:lvl>
                  <c:pt idx="0">
                    <c:v>1-&gt;2</c:v>
                  </c:pt>
                </c:lvl>
                <c:lvl>
                  <c:pt idx="0">
                    <c:v>12-&gt;1</c:v>
                  </c:pt>
                </c:lvl>
              </c:multiLvlStrCache>
            </c:multiLvlStrRef>
          </c:cat>
          <c:val>
            <c:numRef>
              <c:f>'Tech Support hourly call volume'!$B$9:$Y$9</c:f>
              <c:numCache>
                <c:formatCode>General</c:formatCode>
                <c:ptCount val="24"/>
                <c:pt idx="0">
                  <c:v>0.573770491803279</c:v>
                </c:pt>
                <c:pt idx="1">
                  <c:v>0.459016393442623</c:v>
                </c:pt>
                <c:pt idx="2">
                  <c:v>0.420765027322404</c:v>
                </c:pt>
                <c:pt idx="3">
                  <c:v>1.01092896174863</c:v>
                </c:pt>
                <c:pt idx="4">
                  <c:v>1.85245901639344</c:v>
                </c:pt>
                <c:pt idx="5">
                  <c:v>2.60109289617486</c:v>
                </c:pt>
                <c:pt idx="6">
                  <c:v>3.04371584699454</c:v>
                </c:pt>
                <c:pt idx="7">
                  <c:v>3.67213114754098</c:v>
                </c:pt>
                <c:pt idx="8">
                  <c:v>7.45901639344262</c:v>
                </c:pt>
                <c:pt idx="9">
                  <c:v>9.91803278688525</c:v>
                </c:pt>
                <c:pt idx="10">
                  <c:v>13.5191256830601</c:v>
                </c:pt>
                <c:pt idx="11">
                  <c:v>17.0983606557377</c:v>
                </c:pt>
                <c:pt idx="12">
                  <c:v>16.0273224043716</c:v>
                </c:pt>
                <c:pt idx="13">
                  <c:v>18.9071038251366</c:v>
                </c:pt>
                <c:pt idx="14">
                  <c:v>17.6830601092896</c:v>
                </c:pt>
                <c:pt idx="15">
                  <c:v>16.9890710382514</c:v>
                </c:pt>
                <c:pt idx="16">
                  <c:v>16.3606557377049</c:v>
                </c:pt>
                <c:pt idx="17">
                  <c:v>10.3005464480874</c:v>
                </c:pt>
                <c:pt idx="18">
                  <c:v>7.14754098360656</c:v>
                </c:pt>
                <c:pt idx="19">
                  <c:v>4.81967213114754</c:v>
                </c:pt>
                <c:pt idx="20">
                  <c:v>3.30054644808743</c:v>
                </c:pt>
                <c:pt idx="21">
                  <c:v>1.59016393442623</c:v>
                </c:pt>
                <c:pt idx="22">
                  <c:v>0.978142076502732</c:v>
                </c:pt>
                <c:pt idx="23">
                  <c:v>0.6721311475409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733869"/>
        <c:axId val="92360428"/>
      </c:lineChart>
      <c:catAx>
        <c:axId val="787338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60428"/>
        <c:crossesAt val="0"/>
        <c:auto val="1"/>
        <c:lblAlgn val="ctr"/>
        <c:lblOffset val="100"/>
        <c:noMultiLvlLbl val="0"/>
      </c:catAx>
      <c:valAx>
        <c:axId val="923604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338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4414245203108"/>
          <c:y val="0.91839447102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ast 6 month trend - Technical Support calls received hourly from 12:00am to 11:59pm PST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Oct"</c:f>
              <c:strCache>
                <c:ptCount val="1"/>
                <c:pt idx="0">
                  <c:v>Oc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ech Support hourly call volume'!$B$2:$Y$2</c:f>
              <c:multiLvlStrCache>
                <c:ptCount val="1"/>
                <c:lvl>
                  <c:pt idx="0">
                    <c:v>11-&gt;12</c:v>
                  </c:pt>
                </c:lvl>
                <c:lvl>
                  <c:pt idx="0">
                    <c:v>10-&gt;11</c:v>
                  </c:pt>
                </c:lvl>
                <c:lvl>
                  <c:pt idx="0">
                    <c:v>9-&gt;10</c:v>
                  </c:pt>
                </c:lvl>
                <c:lvl>
                  <c:pt idx="0">
                    <c:v>8-&gt;9</c:v>
                  </c:pt>
                </c:lvl>
                <c:lvl>
                  <c:pt idx="0">
                    <c:v>7-&gt;8</c:v>
                  </c:pt>
                </c:lvl>
                <c:lvl>
                  <c:pt idx="0">
                    <c:v>6-&gt;7</c:v>
                  </c:pt>
                </c:lvl>
                <c:lvl>
                  <c:pt idx="0">
                    <c:v>5-&gt;6</c:v>
                  </c:pt>
                </c:lvl>
                <c:lvl>
                  <c:pt idx="0">
                    <c:v>4-&gt;5</c:v>
                  </c:pt>
                </c:lvl>
                <c:lvl>
                  <c:pt idx="0">
                    <c:v>3-&gt;4</c:v>
                  </c:pt>
                </c:lvl>
                <c:lvl>
                  <c:pt idx="0">
                    <c:v>2-&gt;3</c:v>
                  </c:pt>
                </c:lvl>
                <c:lvl>
                  <c:pt idx="0">
                    <c:v>1-&gt;2</c:v>
                  </c:pt>
                </c:lvl>
                <c:lvl>
                  <c:pt idx="0">
                    <c:v>12-&gt;1</c:v>
                  </c:pt>
                </c:lvl>
                <c:lvl>
                  <c:pt idx="0">
                    <c:v>11-&gt;12</c:v>
                  </c:pt>
                </c:lvl>
                <c:lvl>
                  <c:pt idx="0">
                    <c:v>10-&gt;11</c:v>
                  </c:pt>
                </c:lvl>
                <c:lvl>
                  <c:pt idx="0">
                    <c:v>9-&gt;10</c:v>
                  </c:pt>
                </c:lvl>
                <c:lvl>
                  <c:pt idx="0">
                    <c:v>8-&gt;9</c:v>
                  </c:pt>
                </c:lvl>
                <c:lvl>
                  <c:pt idx="0">
                    <c:v>7-&gt;8</c:v>
                  </c:pt>
                </c:lvl>
                <c:lvl>
                  <c:pt idx="0">
                    <c:v>6-&gt;7</c:v>
                  </c:pt>
                </c:lvl>
                <c:lvl>
                  <c:pt idx="0">
                    <c:v>5-&gt;6</c:v>
                  </c:pt>
                </c:lvl>
                <c:lvl>
                  <c:pt idx="0">
                    <c:v>4-&gt;5</c:v>
                  </c:pt>
                </c:lvl>
                <c:lvl>
                  <c:pt idx="0">
                    <c:v>3-&gt;4</c:v>
                  </c:pt>
                </c:lvl>
                <c:lvl>
                  <c:pt idx="0">
                    <c:v>2-&gt;3</c:v>
                  </c:pt>
                </c:lvl>
                <c:lvl>
                  <c:pt idx="0">
                    <c:v>1-&gt;2</c:v>
                  </c:pt>
                </c:lvl>
                <c:lvl>
                  <c:pt idx="0">
                    <c:v>12-&gt;1</c:v>
                  </c:pt>
                </c:lvl>
              </c:multiLvlStrCache>
            </c:multiLvlStrRef>
          </c:cat>
          <c:val>
            <c:numRef>
              <c:f>'Tech Support hourly call volume'!$B$3:$Y$3</c:f>
              <c:numCache>
                <c:formatCode>General</c:formatCode>
                <c:ptCount val="24"/>
                <c:pt idx="0">
                  <c:v>24</c:v>
                </c:pt>
                <c:pt idx="1">
                  <c:v>17</c:v>
                </c:pt>
                <c:pt idx="2">
                  <c:v>16</c:v>
                </c:pt>
                <c:pt idx="3">
                  <c:v>33</c:v>
                </c:pt>
                <c:pt idx="4">
                  <c:v>62</c:v>
                </c:pt>
                <c:pt idx="5">
                  <c:v>91</c:v>
                </c:pt>
                <c:pt idx="6">
                  <c:v>114</c:v>
                </c:pt>
                <c:pt idx="7">
                  <c:v>192</c:v>
                </c:pt>
                <c:pt idx="8">
                  <c:v>250</c:v>
                </c:pt>
                <c:pt idx="9">
                  <c:v>332</c:v>
                </c:pt>
                <c:pt idx="10">
                  <c:v>468</c:v>
                </c:pt>
                <c:pt idx="11">
                  <c:v>576</c:v>
                </c:pt>
                <c:pt idx="12">
                  <c:v>521</c:v>
                </c:pt>
                <c:pt idx="13">
                  <c:v>601</c:v>
                </c:pt>
                <c:pt idx="14">
                  <c:v>568</c:v>
                </c:pt>
                <c:pt idx="15">
                  <c:v>538</c:v>
                </c:pt>
                <c:pt idx="16">
                  <c:v>516</c:v>
                </c:pt>
                <c:pt idx="17">
                  <c:v>408</c:v>
                </c:pt>
                <c:pt idx="18">
                  <c:v>292</c:v>
                </c:pt>
                <c:pt idx="19">
                  <c:v>168</c:v>
                </c:pt>
                <c:pt idx="20">
                  <c:v>110</c:v>
                </c:pt>
                <c:pt idx="21">
                  <c:v>55</c:v>
                </c:pt>
                <c:pt idx="22">
                  <c:v>33</c:v>
                </c:pt>
                <c:pt idx="23">
                  <c:v>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v"</c:f>
              <c:strCache>
                <c:ptCount val="1"/>
                <c:pt idx="0">
                  <c:v>Nov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ech Support hourly call volume'!$B$2:$Y$2</c:f>
              <c:multiLvlStrCache>
                <c:ptCount val="1"/>
                <c:lvl>
                  <c:pt idx="0">
                    <c:v>11-&gt;12</c:v>
                  </c:pt>
                </c:lvl>
                <c:lvl>
                  <c:pt idx="0">
                    <c:v>10-&gt;11</c:v>
                  </c:pt>
                </c:lvl>
                <c:lvl>
                  <c:pt idx="0">
                    <c:v>9-&gt;10</c:v>
                  </c:pt>
                </c:lvl>
                <c:lvl>
                  <c:pt idx="0">
                    <c:v>8-&gt;9</c:v>
                  </c:pt>
                </c:lvl>
                <c:lvl>
                  <c:pt idx="0">
                    <c:v>7-&gt;8</c:v>
                  </c:pt>
                </c:lvl>
                <c:lvl>
                  <c:pt idx="0">
                    <c:v>6-&gt;7</c:v>
                  </c:pt>
                </c:lvl>
                <c:lvl>
                  <c:pt idx="0">
                    <c:v>5-&gt;6</c:v>
                  </c:pt>
                </c:lvl>
                <c:lvl>
                  <c:pt idx="0">
                    <c:v>4-&gt;5</c:v>
                  </c:pt>
                </c:lvl>
                <c:lvl>
                  <c:pt idx="0">
                    <c:v>3-&gt;4</c:v>
                  </c:pt>
                </c:lvl>
                <c:lvl>
                  <c:pt idx="0">
                    <c:v>2-&gt;3</c:v>
                  </c:pt>
                </c:lvl>
                <c:lvl>
                  <c:pt idx="0">
                    <c:v>1-&gt;2</c:v>
                  </c:pt>
                </c:lvl>
                <c:lvl>
                  <c:pt idx="0">
                    <c:v>12-&gt;1</c:v>
                  </c:pt>
                </c:lvl>
                <c:lvl>
                  <c:pt idx="0">
                    <c:v>11-&gt;12</c:v>
                  </c:pt>
                </c:lvl>
                <c:lvl>
                  <c:pt idx="0">
                    <c:v>10-&gt;11</c:v>
                  </c:pt>
                </c:lvl>
                <c:lvl>
                  <c:pt idx="0">
                    <c:v>9-&gt;10</c:v>
                  </c:pt>
                </c:lvl>
                <c:lvl>
                  <c:pt idx="0">
                    <c:v>8-&gt;9</c:v>
                  </c:pt>
                </c:lvl>
                <c:lvl>
                  <c:pt idx="0">
                    <c:v>7-&gt;8</c:v>
                  </c:pt>
                </c:lvl>
                <c:lvl>
                  <c:pt idx="0">
                    <c:v>6-&gt;7</c:v>
                  </c:pt>
                </c:lvl>
                <c:lvl>
                  <c:pt idx="0">
                    <c:v>5-&gt;6</c:v>
                  </c:pt>
                </c:lvl>
                <c:lvl>
                  <c:pt idx="0">
                    <c:v>4-&gt;5</c:v>
                  </c:pt>
                </c:lvl>
                <c:lvl>
                  <c:pt idx="0">
                    <c:v>3-&gt;4</c:v>
                  </c:pt>
                </c:lvl>
                <c:lvl>
                  <c:pt idx="0">
                    <c:v>2-&gt;3</c:v>
                  </c:pt>
                </c:lvl>
                <c:lvl>
                  <c:pt idx="0">
                    <c:v>1-&gt;2</c:v>
                  </c:pt>
                </c:lvl>
                <c:lvl>
                  <c:pt idx="0">
                    <c:v>12-&gt;1</c:v>
                  </c:pt>
                </c:lvl>
              </c:multiLvlStrCache>
            </c:multiLvlStrRef>
          </c:cat>
          <c:val>
            <c:numRef>
              <c:f>'Tech Support hourly call volume'!$B$4:$Y$4</c:f>
              <c:numCache>
                <c:formatCode>General</c:formatCode>
                <c:ptCount val="24"/>
                <c:pt idx="0">
                  <c:v>18</c:v>
                </c:pt>
                <c:pt idx="1">
                  <c:v>16</c:v>
                </c:pt>
                <c:pt idx="2">
                  <c:v>15</c:v>
                </c:pt>
                <c:pt idx="3">
                  <c:v>31</c:v>
                </c:pt>
                <c:pt idx="4">
                  <c:v>55</c:v>
                </c:pt>
                <c:pt idx="5">
                  <c:v>78</c:v>
                </c:pt>
                <c:pt idx="6">
                  <c:v>95</c:v>
                </c:pt>
                <c:pt idx="7">
                  <c:v>100</c:v>
                </c:pt>
                <c:pt idx="8">
                  <c:v>244</c:v>
                </c:pt>
                <c:pt idx="9">
                  <c:v>324</c:v>
                </c:pt>
                <c:pt idx="10">
                  <c:v>495</c:v>
                </c:pt>
                <c:pt idx="11">
                  <c:v>559</c:v>
                </c:pt>
                <c:pt idx="12">
                  <c:v>512</c:v>
                </c:pt>
                <c:pt idx="13">
                  <c:v>540</c:v>
                </c:pt>
                <c:pt idx="14">
                  <c:v>540</c:v>
                </c:pt>
                <c:pt idx="15">
                  <c:v>530</c:v>
                </c:pt>
                <c:pt idx="16">
                  <c:v>521</c:v>
                </c:pt>
                <c:pt idx="17">
                  <c:v>384</c:v>
                </c:pt>
                <c:pt idx="18">
                  <c:v>272</c:v>
                </c:pt>
                <c:pt idx="19">
                  <c:v>152</c:v>
                </c:pt>
                <c:pt idx="20">
                  <c:v>102</c:v>
                </c:pt>
                <c:pt idx="21">
                  <c:v>51</c:v>
                </c:pt>
                <c:pt idx="22">
                  <c:v>31</c:v>
                </c:pt>
                <c:pt idx="23">
                  <c:v>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Dec"</c:f>
              <c:strCache>
                <c:ptCount val="1"/>
                <c:pt idx="0">
                  <c:v>Dec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ech Support hourly call volume'!$B$2:$Y$2</c:f>
              <c:multiLvlStrCache>
                <c:ptCount val="1"/>
                <c:lvl>
                  <c:pt idx="0">
                    <c:v>11-&gt;12</c:v>
                  </c:pt>
                </c:lvl>
                <c:lvl>
                  <c:pt idx="0">
                    <c:v>10-&gt;11</c:v>
                  </c:pt>
                </c:lvl>
                <c:lvl>
                  <c:pt idx="0">
                    <c:v>9-&gt;10</c:v>
                  </c:pt>
                </c:lvl>
                <c:lvl>
                  <c:pt idx="0">
                    <c:v>8-&gt;9</c:v>
                  </c:pt>
                </c:lvl>
                <c:lvl>
                  <c:pt idx="0">
                    <c:v>7-&gt;8</c:v>
                  </c:pt>
                </c:lvl>
                <c:lvl>
                  <c:pt idx="0">
                    <c:v>6-&gt;7</c:v>
                  </c:pt>
                </c:lvl>
                <c:lvl>
                  <c:pt idx="0">
                    <c:v>5-&gt;6</c:v>
                  </c:pt>
                </c:lvl>
                <c:lvl>
                  <c:pt idx="0">
                    <c:v>4-&gt;5</c:v>
                  </c:pt>
                </c:lvl>
                <c:lvl>
                  <c:pt idx="0">
                    <c:v>3-&gt;4</c:v>
                  </c:pt>
                </c:lvl>
                <c:lvl>
                  <c:pt idx="0">
                    <c:v>2-&gt;3</c:v>
                  </c:pt>
                </c:lvl>
                <c:lvl>
                  <c:pt idx="0">
                    <c:v>1-&gt;2</c:v>
                  </c:pt>
                </c:lvl>
                <c:lvl>
                  <c:pt idx="0">
                    <c:v>12-&gt;1</c:v>
                  </c:pt>
                </c:lvl>
                <c:lvl>
                  <c:pt idx="0">
                    <c:v>11-&gt;12</c:v>
                  </c:pt>
                </c:lvl>
                <c:lvl>
                  <c:pt idx="0">
                    <c:v>10-&gt;11</c:v>
                  </c:pt>
                </c:lvl>
                <c:lvl>
                  <c:pt idx="0">
                    <c:v>9-&gt;10</c:v>
                  </c:pt>
                </c:lvl>
                <c:lvl>
                  <c:pt idx="0">
                    <c:v>8-&gt;9</c:v>
                  </c:pt>
                </c:lvl>
                <c:lvl>
                  <c:pt idx="0">
                    <c:v>7-&gt;8</c:v>
                  </c:pt>
                </c:lvl>
                <c:lvl>
                  <c:pt idx="0">
                    <c:v>6-&gt;7</c:v>
                  </c:pt>
                </c:lvl>
                <c:lvl>
                  <c:pt idx="0">
                    <c:v>5-&gt;6</c:v>
                  </c:pt>
                </c:lvl>
                <c:lvl>
                  <c:pt idx="0">
                    <c:v>4-&gt;5</c:v>
                  </c:pt>
                </c:lvl>
                <c:lvl>
                  <c:pt idx="0">
                    <c:v>3-&gt;4</c:v>
                  </c:pt>
                </c:lvl>
                <c:lvl>
                  <c:pt idx="0">
                    <c:v>2-&gt;3</c:v>
                  </c:pt>
                </c:lvl>
                <c:lvl>
                  <c:pt idx="0">
                    <c:v>1-&gt;2</c:v>
                  </c:pt>
                </c:lvl>
                <c:lvl>
                  <c:pt idx="0">
                    <c:v>12-&gt;1</c:v>
                  </c:pt>
                </c:lvl>
              </c:multiLvlStrCache>
            </c:multiLvlStrRef>
          </c:cat>
          <c:val>
            <c:numRef>
              <c:f>'Tech Support hourly call volume'!$B$5:$Y$5</c:f>
              <c:numCache>
                <c:formatCode>General</c:formatCode>
                <c:ptCount val="24"/>
                <c:pt idx="0">
                  <c:v>16</c:v>
                </c:pt>
                <c:pt idx="1">
                  <c:v>14</c:v>
                </c:pt>
                <c:pt idx="2">
                  <c:v>13</c:v>
                </c:pt>
                <c:pt idx="3">
                  <c:v>30</c:v>
                </c:pt>
                <c:pt idx="4">
                  <c:v>58</c:v>
                </c:pt>
                <c:pt idx="5">
                  <c:v>70</c:v>
                </c:pt>
                <c:pt idx="6">
                  <c:v>88</c:v>
                </c:pt>
                <c:pt idx="7">
                  <c:v>92</c:v>
                </c:pt>
                <c:pt idx="8">
                  <c:v>260</c:v>
                </c:pt>
                <c:pt idx="9">
                  <c:v>340</c:v>
                </c:pt>
                <c:pt idx="10">
                  <c:v>528</c:v>
                </c:pt>
                <c:pt idx="11">
                  <c:v>636</c:v>
                </c:pt>
                <c:pt idx="12">
                  <c:v>536</c:v>
                </c:pt>
                <c:pt idx="13">
                  <c:v>580</c:v>
                </c:pt>
                <c:pt idx="14">
                  <c:v>580</c:v>
                </c:pt>
                <c:pt idx="15">
                  <c:v>550</c:v>
                </c:pt>
                <c:pt idx="16">
                  <c:v>504</c:v>
                </c:pt>
                <c:pt idx="17">
                  <c:v>332</c:v>
                </c:pt>
                <c:pt idx="18">
                  <c:v>168</c:v>
                </c:pt>
                <c:pt idx="19">
                  <c:v>128</c:v>
                </c:pt>
                <c:pt idx="20">
                  <c:v>92</c:v>
                </c:pt>
                <c:pt idx="21">
                  <c:v>41</c:v>
                </c:pt>
                <c:pt idx="22">
                  <c:v>29</c:v>
                </c:pt>
                <c:pt idx="23">
                  <c:v>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Jan"</c:f>
              <c:strCache>
                <c:ptCount val="1"/>
                <c:pt idx="0">
                  <c:v>Ja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ech Support hourly call volume'!$B$2:$Y$2</c:f>
              <c:multiLvlStrCache>
                <c:ptCount val="1"/>
                <c:lvl>
                  <c:pt idx="0">
                    <c:v>11-&gt;12</c:v>
                  </c:pt>
                </c:lvl>
                <c:lvl>
                  <c:pt idx="0">
                    <c:v>10-&gt;11</c:v>
                  </c:pt>
                </c:lvl>
                <c:lvl>
                  <c:pt idx="0">
                    <c:v>9-&gt;10</c:v>
                  </c:pt>
                </c:lvl>
                <c:lvl>
                  <c:pt idx="0">
                    <c:v>8-&gt;9</c:v>
                  </c:pt>
                </c:lvl>
                <c:lvl>
                  <c:pt idx="0">
                    <c:v>7-&gt;8</c:v>
                  </c:pt>
                </c:lvl>
                <c:lvl>
                  <c:pt idx="0">
                    <c:v>6-&gt;7</c:v>
                  </c:pt>
                </c:lvl>
                <c:lvl>
                  <c:pt idx="0">
                    <c:v>5-&gt;6</c:v>
                  </c:pt>
                </c:lvl>
                <c:lvl>
                  <c:pt idx="0">
                    <c:v>4-&gt;5</c:v>
                  </c:pt>
                </c:lvl>
                <c:lvl>
                  <c:pt idx="0">
                    <c:v>3-&gt;4</c:v>
                  </c:pt>
                </c:lvl>
                <c:lvl>
                  <c:pt idx="0">
                    <c:v>2-&gt;3</c:v>
                  </c:pt>
                </c:lvl>
                <c:lvl>
                  <c:pt idx="0">
                    <c:v>1-&gt;2</c:v>
                  </c:pt>
                </c:lvl>
                <c:lvl>
                  <c:pt idx="0">
                    <c:v>12-&gt;1</c:v>
                  </c:pt>
                </c:lvl>
                <c:lvl>
                  <c:pt idx="0">
                    <c:v>11-&gt;12</c:v>
                  </c:pt>
                </c:lvl>
                <c:lvl>
                  <c:pt idx="0">
                    <c:v>10-&gt;11</c:v>
                  </c:pt>
                </c:lvl>
                <c:lvl>
                  <c:pt idx="0">
                    <c:v>9-&gt;10</c:v>
                  </c:pt>
                </c:lvl>
                <c:lvl>
                  <c:pt idx="0">
                    <c:v>8-&gt;9</c:v>
                  </c:pt>
                </c:lvl>
                <c:lvl>
                  <c:pt idx="0">
                    <c:v>7-&gt;8</c:v>
                  </c:pt>
                </c:lvl>
                <c:lvl>
                  <c:pt idx="0">
                    <c:v>6-&gt;7</c:v>
                  </c:pt>
                </c:lvl>
                <c:lvl>
                  <c:pt idx="0">
                    <c:v>5-&gt;6</c:v>
                  </c:pt>
                </c:lvl>
                <c:lvl>
                  <c:pt idx="0">
                    <c:v>4-&gt;5</c:v>
                  </c:pt>
                </c:lvl>
                <c:lvl>
                  <c:pt idx="0">
                    <c:v>3-&gt;4</c:v>
                  </c:pt>
                </c:lvl>
                <c:lvl>
                  <c:pt idx="0">
                    <c:v>2-&gt;3</c:v>
                  </c:pt>
                </c:lvl>
                <c:lvl>
                  <c:pt idx="0">
                    <c:v>1-&gt;2</c:v>
                  </c:pt>
                </c:lvl>
                <c:lvl>
                  <c:pt idx="0">
                    <c:v>12-&gt;1</c:v>
                  </c:pt>
                </c:lvl>
              </c:multiLvlStrCache>
            </c:multiLvlStrRef>
          </c:cat>
          <c:val>
            <c:numRef>
              <c:f>'Tech Support hourly call volume'!$B$6:$Y$6</c:f>
              <c:numCache>
                <c:formatCode>General</c:formatCode>
                <c:ptCount val="24"/>
                <c:pt idx="0">
                  <c:v>17</c:v>
                </c:pt>
                <c:pt idx="1">
                  <c:v>12</c:v>
                </c:pt>
                <c:pt idx="2">
                  <c:v>11</c:v>
                </c:pt>
                <c:pt idx="3">
                  <c:v>35</c:v>
                </c:pt>
                <c:pt idx="4">
                  <c:v>70</c:v>
                </c:pt>
                <c:pt idx="5">
                  <c:v>92</c:v>
                </c:pt>
                <c:pt idx="6">
                  <c:v>100</c:v>
                </c:pt>
                <c:pt idx="7">
                  <c:v>108</c:v>
                </c:pt>
                <c:pt idx="8">
                  <c:v>247</c:v>
                </c:pt>
                <c:pt idx="9">
                  <c:v>304</c:v>
                </c:pt>
                <c:pt idx="10">
                  <c:v>424</c:v>
                </c:pt>
                <c:pt idx="11">
                  <c:v>512</c:v>
                </c:pt>
                <c:pt idx="12">
                  <c:v>508</c:v>
                </c:pt>
                <c:pt idx="13">
                  <c:v>555</c:v>
                </c:pt>
                <c:pt idx="14">
                  <c:v>533</c:v>
                </c:pt>
                <c:pt idx="15">
                  <c:v>522</c:v>
                </c:pt>
                <c:pt idx="16">
                  <c:v>499</c:v>
                </c:pt>
                <c:pt idx="17">
                  <c:v>256</c:v>
                </c:pt>
                <c:pt idx="18">
                  <c:v>180</c:v>
                </c:pt>
                <c:pt idx="19">
                  <c:v>136</c:v>
                </c:pt>
                <c:pt idx="20">
                  <c:v>95</c:v>
                </c:pt>
                <c:pt idx="21">
                  <c:v>43</c:v>
                </c:pt>
                <c:pt idx="22">
                  <c:v>29</c:v>
                </c:pt>
                <c:pt idx="23">
                  <c:v>1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Feb"</c:f>
              <c:strCache>
                <c:ptCount val="1"/>
                <c:pt idx="0">
                  <c:v>Feb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ech Support hourly call volume'!$B$2:$Y$2</c:f>
              <c:multiLvlStrCache>
                <c:ptCount val="1"/>
                <c:lvl>
                  <c:pt idx="0">
                    <c:v>11-&gt;12</c:v>
                  </c:pt>
                </c:lvl>
                <c:lvl>
                  <c:pt idx="0">
                    <c:v>10-&gt;11</c:v>
                  </c:pt>
                </c:lvl>
                <c:lvl>
                  <c:pt idx="0">
                    <c:v>9-&gt;10</c:v>
                  </c:pt>
                </c:lvl>
                <c:lvl>
                  <c:pt idx="0">
                    <c:v>8-&gt;9</c:v>
                  </c:pt>
                </c:lvl>
                <c:lvl>
                  <c:pt idx="0">
                    <c:v>7-&gt;8</c:v>
                  </c:pt>
                </c:lvl>
                <c:lvl>
                  <c:pt idx="0">
                    <c:v>6-&gt;7</c:v>
                  </c:pt>
                </c:lvl>
                <c:lvl>
                  <c:pt idx="0">
                    <c:v>5-&gt;6</c:v>
                  </c:pt>
                </c:lvl>
                <c:lvl>
                  <c:pt idx="0">
                    <c:v>4-&gt;5</c:v>
                  </c:pt>
                </c:lvl>
                <c:lvl>
                  <c:pt idx="0">
                    <c:v>3-&gt;4</c:v>
                  </c:pt>
                </c:lvl>
                <c:lvl>
                  <c:pt idx="0">
                    <c:v>2-&gt;3</c:v>
                  </c:pt>
                </c:lvl>
                <c:lvl>
                  <c:pt idx="0">
                    <c:v>1-&gt;2</c:v>
                  </c:pt>
                </c:lvl>
                <c:lvl>
                  <c:pt idx="0">
                    <c:v>12-&gt;1</c:v>
                  </c:pt>
                </c:lvl>
                <c:lvl>
                  <c:pt idx="0">
                    <c:v>11-&gt;12</c:v>
                  </c:pt>
                </c:lvl>
                <c:lvl>
                  <c:pt idx="0">
                    <c:v>10-&gt;11</c:v>
                  </c:pt>
                </c:lvl>
                <c:lvl>
                  <c:pt idx="0">
                    <c:v>9-&gt;10</c:v>
                  </c:pt>
                </c:lvl>
                <c:lvl>
                  <c:pt idx="0">
                    <c:v>8-&gt;9</c:v>
                  </c:pt>
                </c:lvl>
                <c:lvl>
                  <c:pt idx="0">
                    <c:v>7-&gt;8</c:v>
                  </c:pt>
                </c:lvl>
                <c:lvl>
                  <c:pt idx="0">
                    <c:v>6-&gt;7</c:v>
                  </c:pt>
                </c:lvl>
                <c:lvl>
                  <c:pt idx="0">
                    <c:v>5-&gt;6</c:v>
                  </c:pt>
                </c:lvl>
                <c:lvl>
                  <c:pt idx="0">
                    <c:v>4-&gt;5</c:v>
                  </c:pt>
                </c:lvl>
                <c:lvl>
                  <c:pt idx="0">
                    <c:v>3-&gt;4</c:v>
                  </c:pt>
                </c:lvl>
                <c:lvl>
                  <c:pt idx="0">
                    <c:v>2-&gt;3</c:v>
                  </c:pt>
                </c:lvl>
                <c:lvl>
                  <c:pt idx="0">
                    <c:v>1-&gt;2</c:v>
                  </c:pt>
                </c:lvl>
                <c:lvl>
                  <c:pt idx="0">
                    <c:v>12-&gt;1</c:v>
                  </c:pt>
                </c:lvl>
              </c:multiLvlStrCache>
            </c:multiLvlStrRef>
          </c:cat>
          <c:val>
            <c:numRef>
              <c:f>'Tech Support hourly call volume'!$B$7:$Y$7</c:f>
              <c:numCache>
                <c:formatCode>General</c:formatCode>
                <c:ptCount val="24"/>
                <c:pt idx="0">
                  <c:v>16</c:v>
                </c:pt>
                <c:pt idx="1">
                  <c:v>13</c:v>
                </c:pt>
                <c:pt idx="2">
                  <c:v>12</c:v>
                </c:pt>
                <c:pt idx="3">
                  <c:v>27</c:v>
                </c:pt>
                <c:pt idx="4">
                  <c:v>48</c:v>
                </c:pt>
                <c:pt idx="5">
                  <c:v>68</c:v>
                </c:pt>
                <c:pt idx="6">
                  <c:v>75</c:v>
                </c:pt>
                <c:pt idx="7">
                  <c:v>88</c:v>
                </c:pt>
                <c:pt idx="8">
                  <c:v>189</c:v>
                </c:pt>
                <c:pt idx="9">
                  <c:v>264</c:v>
                </c:pt>
                <c:pt idx="10">
                  <c:v>284</c:v>
                </c:pt>
                <c:pt idx="11">
                  <c:v>436</c:v>
                </c:pt>
                <c:pt idx="12">
                  <c:v>433</c:v>
                </c:pt>
                <c:pt idx="13">
                  <c:v>596</c:v>
                </c:pt>
                <c:pt idx="14">
                  <c:v>528</c:v>
                </c:pt>
                <c:pt idx="15">
                  <c:v>500</c:v>
                </c:pt>
                <c:pt idx="16">
                  <c:v>484</c:v>
                </c:pt>
                <c:pt idx="17">
                  <c:v>272</c:v>
                </c:pt>
                <c:pt idx="18">
                  <c:v>200</c:v>
                </c:pt>
                <c:pt idx="19">
                  <c:v>152</c:v>
                </c:pt>
                <c:pt idx="20">
                  <c:v>105</c:v>
                </c:pt>
                <c:pt idx="21">
                  <c:v>50</c:v>
                </c:pt>
                <c:pt idx="22">
                  <c:v>31</c:v>
                </c:pt>
                <c:pt idx="23">
                  <c:v>1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Mar"</c:f>
              <c:strCache>
                <c:ptCount val="1"/>
                <c:pt idx="0">
                  <c:v>Ma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ech Support hourly call volume'!$B$2:$Y$2</c:f>
              <c:multiLvlStrCache>
                <c:ptCount val="1"/>
                <c:lvl>
                  <c:pt idx="0">
                    <c:v>11-&gt;12</c:v>
                  </c:pt>
                </c:lvl>
                <c:lvl>
                  <c:pt idx="0">
                    <c:v>10-&gt;11</c:v>
                  </c:pt>
                </c:lvl>
                <c:lvl>
                  <c:pt idx="0">
                    <c:v>9-&gt;10</c:v>
                  </c:pt>
                </c:lvl>
                <c:lvl>
                  <c:pt idx="0">
                    <c:v>8-&gt;9</c:v>
                  </c:pt>
                </c:lvl>
                <c:lvl>
                  <c:pt idx="0">
                    <c:v>7-&gt;8</c:v>
                  </c:pt>
                </c:lvl>
                <c:lvl>
                  <c:pt idx="0">
                    <c:v>6-&gt;7</c:v>
                  </c:pt>
                </c:lvl>
                <c:lvl>
                  <c:pt idx="0">
                    <c:v>5-&gt;6</c:v>
                  </c:pt>
                </c:lvl>
                <c:lvl>
                  <c:pt idx="0">
                    <c:v>4-&gt;5</c:v>
                  </c:pt>
                </c:lvl>
                <c:lvl>
                  <c:pt idx="0">
                    <c:v>3-&gt;4</c:v>
                  </c:pt>
                </c:lvl>
                <c:lvl>
                  <c:pt idx="0">
                    <c:v>2-&gt;3</c:v>
                  </c:pt>
                </c:lvl>
                <c:lvl>
                  <c:pt idx="0">
                    <c:v>1-&gt;2</c:v>
                  </c:pt>
                </c:lvl>
                <c:lvl>
                  <c:pt idx="0">
                    <c:v>12-&gt;1</c:v>
                  </c:pt>
                </c:lvl>
                <c:lvl>
                  <c:pt idx="0">
                    <c:v>11-&gt;12</c:v>
                  </c:pt>
                </c:lvl>
                <c:lvl>
                  <c:pt idx="0">
                    <c:v>10-&gt;11</c:v>
                  </c:pt>
                </c:lvl>
                <c:lvl>
                  <c:pt idx="0">
                    <c:v>9-&gt;10</c:v>
                  </c:pt>
                </c:lvl>
                <c:lvl>
                  <c:pt idx="0">
                    <c:v>8-&gt;9</c:v>
                  </c:pt>
                </c:lvl>
                <c:lvl>
                  <c:pt idx="0">
                    <c:v>7-&gt;8</c:v>
                  </c:pt>
                </c:lvl>
                <c:lvl>
                  <c:pt idx="0">
                    <c:v>6-&gt;7</c:v>
                  </c:pt>
                </c:lvl>
                <c:lvl>
                  <c:pt idx="0">
                    <c:v>5-&gt;6</c:v>
                  </c:pt>
                </c:lvl>
                <c:lvl>
                  <c:pt idx="0">
                    <c:v>4-&gt;5</c:v>
                  </c:pt>
                </c:lvl>
                <c:lvl>
                  <c:pt idx="0">
                    <c:v>3-&gt;4</c:v>
                  </c:pt>
                </c:lvl>
                <c:lvl>
                  <c:pt idx="0">
                    <c:v>2-&gt;3</c:v>
                  </c:pt>
                </c:lvl>
                <c:lvl>
                  <c:pt idx="0">
                    <c:v>1-&gt;2</c:v>
                  </c:pt>
                </c:lvl>
                <c:lvl>
                  <c:pt idx="0">
                    <c:v>12-&gt;1</c:v>
                  </c:pt>
                </c:lvl>
              </c:multiLvlStrCache>
            </c:multiLvlStrRef>
          </c:cat>
          <c:val>
            <c:numRef>
              <c:f>'Tech Support hourly call volume'!$B$8:$Y$8</c:f>
              <c:numCache>
                <c:formatCode>General</c:formatCode>
                <c:ptCount val="24"/>
                <c:pt idx="0">
                  <c:v>14</c:v>
                </c:pt>
                <c:pt idx="1">
                  <c:v>12</c:v>
                </c:pt>
                <c:pt idx="2">
                  <c:v>10</c:v>
                </c:pt>
                <c:pt idx="3">
                  <c:v>29</c:v>
                </c:pt>
                <c:pt idx="4">
                  <c:v>46</c:v>
                </c:pt>
                <c:pt idx="5">
                  <c:v>77</c:v>
                </c:pt>
                <c:pt idx="6">
                  <c:v>85</c:v>
                </c:pt>
                <c:pt idx="7">
                  <c:v>92</c:v>
                </c:pt>
                <c:pt idx="8">
                  <c:v>175</c:v>
                </c:pt>
                <c:pt idx="9">
                  <c:v>251</c:v>
                </c:pt>
                <c:pt idx="10">
                  <c:v>275</c:v>
                </c:pt>
                <c:pt idx="11">
                  <c:v>410</c:v>
                </c:pt>
                <c:pt idx="12">
                  <c:v>423</c:v>
                </c:pt>
                <c:pt idx="13">
                  <c:v>588</c:v>
                </c:pt>
                <c:pt idx="14">
                  <c:v>487</c:v>
                </c:pt>
                <c:pt idx="15">
                  <c:v>469</c:v>
                </c:pt>
                <c:pt idx="16">
                  <c:v>470</c:v>
                </c:pt>
                <c:pt idx="17">
                  <c:v>233</c:v>
                </c:pt>
                <c:pt idx="18">
                  <c:v>196</c:v>
                </c:pt>
                <c:pt idx="19">
                  <c:v>146</c:v>
                </c:pt>
                <c:pt idx="20">
                  <c:v>100</c:v>
                </c:pt>
                <c:pt idx="21">
                  <c:v>51</c:v>
                </c:pt>
                <c:pt idx="22">
                  <c:v>26</c:v>
                </c:pt>
                <c:pt idx="23">
                  <c:v>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111138"/>
        <c:axId val="57596388"/>
      </c:lineChart>
      <c:catAx>
        <c:axId val="271111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96388"/>
        <c:crossesAt val="0"/>
        <c:auto val="1"/>
        <c:lblAlgn val="ctr"/>
        <c:lblOffset val="100"/>
        <c:noMultiLvlLbl val="0"/>
      </c:catAx>
      <c:valAx>
        <c:axId val="575963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111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Past 6 months - Problem Category Trend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ffffff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0157470395565634"/>
          <c:y val="0.249390739236393"/>
          <c:w val="0.984252960443437"/>
          <c:h val="0.547251556999729"/>
        </c:manualLayout>
      </c:layout>
      <c:pie3DChart>
        <c:varyColors val="1"/>
        <c:ser>
          <c:idx val="0"/>
          <c:order val="0"/>
          <c:tx>
            <c:strRef>
              <c:f>"Top 10 Tech Support problem Case types"</c:f>
              <c:strCache>
                <c:ptCount val="1"/>
                <c:pt idx="0">
                  <c:v>Top 10 Tech Support problem Case typ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Support- case problem &amp; detail'!$A$3:$A$12</c:f>
              <c:strCache>
                <c:ptCount val="10"/>
                <c:pt idx="0">
                  <c:v>Problem 1</c:v>
                </c:pt>
                <c:pt idx="1">
                  <c:v>Problem 2</c:v>
                </c:pt>
                <c:pt idx="2">
                  <c:v>Problem 4</c:v>
                </c:pt>
                <c:pt idx="3">
                  <c:v>Problem 6</c:v>
                </c:pt>
                <c:pt idx="4">
                  <c:v>Problem 10</c:v>
                </c:pt>
                <c:pt idx="5">
                  <c:v>Problem 3</c:v>
                </c:pt>
                <c:pt idx="6">
                  <c:v>Problem 5</c:v>
                </c:pt>
                <c:pt idx="7">
                  <c:v>Problem 7</c:v>
                </c:pt>
                <c:pt idx="8">
                  <c:v>Problem 8</c:v>
                </c:pt>
                <c:pt idx="9">
                  <c:v>Problem 9</c:v>
                </c:pt>
              </c:strCache>
            </c:strRef>
          </c:cat>
          <c:val>
            <c:numRef>
              <c:f>'Support- case problem &amp; detail'!$C$3:$C$12</c:f>
              <c:numCache>
                <c:formatCode>General</c:formatCode>
                <c:ptCount val="10"/>
                <c:pt idx="0">
                  <c:v>0.3</c:v>
                </c:pt>
                <c:pt idx="1">
                  <c:v>0.15</c:v>
                </c:pt>
                <c:pt idx="2">
                  <c:v>0.1</c:v>
                </c:pt>
                <c:pt idx="3">
                  <c:v>0.1</c:v>
                </c:pt>
                <c:pt idx="4">
                  <c:v>0.1</c:v>
                </c:pt>
                <c:pt idx="5">
                  <c:v>0.05</c:v>
                </c:pt>
                <c:pt idx="6">
                  <c:v>0.05</c:v>
                </c:pt>
                <c:pt idx="7">
                  <c:v>0.05</c:v>
                </c:pt>
                <c:pt idx="8">
                  <c:v>0.05</c:v>
                </c:pt>
                <c:pt idx="9">
                  <c:v>0.0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03426555807508"/>
          <c:y val="0.8253452477660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
Past 6 months - Resolution Trend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0317911768423714"/>
          <c:y val="0.264981701738335"/>
          <c:w val="0.956579446340539"/>
          <c:h val="0.459172003659652"/>
        </c:manualLayout>
      </c:layout>
      <c:pie3DChart>
        <c:varyColors val="1"/>
        <c:ser>
          <c:idx val="0"/>
          <c:order val="0"/>
          <c:tx>
            <c:strRef>
              <c:f>"Tech Support Resolution Case types"</c:f>
              <c:strCache>
                <c:ptCount val="1"/>
                <c:pt idx="0">
                  <c:v>Tech Support Resolution Case typ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Support- case problem &amp; detail'!$A$15:$A$24</c:f>
              <c:strCache>
                <c:ptCount val="10"/>
                <c:pt idx="0">
                  <c:v>Example 1.1</c:v>
                </c:pt>
                <c:pt idx="1">
                  <c:v>Example 1.2</c:v>
                </c:pt>
                <c:pt idx="2">
                  <c:v>Example 1.4</c:v>
                </c:pt>
                <c:pt idx="3">
                  <c:v>Example 1.6</c:v>
                </c:pt>
                <c:pt idx="4">
                  <c:v>Example 1.10</c:v>
                </c:pt>
                <c:pt idx="5">
                  <c:v>Example 1.3</c:v>
                </c:pt>
                <c:pt idx="6">
                  <c:v>Example 1.5</c:v>
                </c:pt>
                <c:pt idx="7">
                  <c:v>Example 1.7</c:v>
                </c:pt>
                <c:pt idx="8">
                  <c:v>Example 1.8</c:v>
                </c:pt>
                <c:pt idx="9">
                  <c:v>Example 1.9</c:v>
                </c:pt>
              </c:strCache>
            </c:strRef>
          </c:cat>
          <c:val>
            <c:numRef>
              <c:f>'Support- case problem &amp; detail'!$C$15:$C$24</c:f>
              <c:numCache>
                <c:formatCode>General</c:formatCode>
                <c:ptCount val="10"/>
                <c:pt idx="0">
                  <c:v>0.3</c:v>
                </c:pt>
                <c:pt idx="1">
                  <c:v>0.15</c:v>
                </c:pt>
                <c:pt idx="2">
                  <c:v>0.1</c:v>
                </c:pt>
                <c:pt idx="3">
                  <c:v>0.1</c:v>
                </c:pt>
                <c:pt idx="4">
                  <c:v>0.1</c:v>
                </c:pt>
                <c:pt idx="5">
                  <c:v>0.05</c:v>
                </c:pt>
                <c:pt idx="6">
                  <c:v>0.05</c:v>
                </c:pt>
                <c:pt idx="7">
                  <c:v>0.05</c:v>
                </c:pt>
                <c:pt idx="8">
                  <c:v>0.05</c:v>
                </c:pt>
                <c:pt idx="9">
                  <c:v>0.0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656680571356339"/>
          <c:y val="0.8405763952424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Ratio of total monthly contacts in a 6 month period per Widgets sold - lifetime
 </a:t>
            </a:r>
          </a:p>
        </c:rich>
      </c:tx>
      <c:layout>
        <c:manualLayout>
          <c:xMode val="edge"/>
          <c:yMode val="edge"/>
          <c:x val="0.191908274987078"/>
          <c:y val="0.04254594962559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7432921385273"/>
          <c:y val="0.136317222600408"/>
          <c:w val="0.961420985855928"/>
          <c:h val="0.728216473791695"/>
        </c:manualLayout>
      </c:layout>
      <c:lineChart>
        <c:grouping val="standard"/>
        <c:varyColors val="0"/>
        <c:ser>
          <c:idx val="0"/>
          <c:order val="0"/>
          <c:tx>
            <c:strRef>
              <c:f>"Ratio contacts per all Widgets sold"</c:f>
              <c:strCache>
                <c:ptCount val="1"/>
                <c:pt idx="0">
                  <c:v>Ratio contacts per all Widgets sol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ff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Tech Support contacts and POS'!$A$3:$A$15</c:f>
              <c:strCache>
                <c:ptCount val="13"/>
                <c:pt idx="0">
                  <c:v>1-Oct</c:v>
                </c:pt>
                <c:pt idx="1">
                  <c:v>1-Nov</c:v>
                </c:pt>
                <c:pt idx="2">
                  <c:v>1-Dec</c:v>
                </c:pt>
                <c:pt idx="3">
                  <c:v>1-Jan</c:v>
                </c:pt>
                <c:pt idx="4">
                  <c:v>1-Feb</c:v>
                </c:pt>
                <c:pt idx="5">
                  <c:v>1-Mar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Tech Support contacts and POS'!$I$3:$I$8</c:f>
              <c:numCache>
                <c:formatCode>General</c:formatCode>
                <c:ptCount val="6"/>
                <c:pt idx="0">
                  <c:v>0.0406453877531259</c:v>
                </c:pt>
                <c:pt idx="1">
                  <c:v>0.035349089560254</c:v>
                </c:pt>
                <c:pt idx="2">
                  <c:v>0.0323570802145581</c:v>
                </c:pt>
                <c:pt idx="3">
                  <c:v>0.0278129249131289</c:v>
                </c:pt>
                <c:pt idx="4">
                  <c:v>0.0240718074255406</c:v>
                </c:pt>
                <c:pt idx="5">
                  <c:v>0.02178276220825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746866"/>
        <c:axId val="99043205"/>
      </c:lineChart>
      <c:catAx>
        <c:axId val="25746866"/>
        <c:scaling>
          <c:orientation val="minMax"/>
        </c:scaling>
        <c:delete val="0"/>
        <c:axPos val="b"/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43205"/>
        <c:crossesAt val="0"/>
        <c:auto val="1"/>
        <c:lblAlgn val="ctr"/>
        <c:lblOffset val="100"/>
        <c:noMultiLvlLbl val="0"/>
      </c:catAx>
      <c:valAx>
        <c:axId val="990432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468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9500493397867"/>
          <c:y val="0.856194690265487"/>
          <c:w val="0.65480945444293"/>
          <c:h val="0.09598366235534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bandon rate in Tier 1 queue - past 6 month trend - (goal is under 5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Abandon rate % Tier 1"</c:f>
              <c:strCache>
                <c:ptCount val="1"/>
                <c:pt idx="0">
                  <c:v>Abandon rate % Tier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ff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Tech Support contacts and POS'!$A$3:$A$15</c:f>
              <c:strCache>
                <c:ptCount val="13"/>
                <c:pt idx="0">
                  <c:v>1-Oct</c:v>
                </c:pt>
                <c:pt idx="1">
                  <c:v>1-Nov</c:v>
                </c:pt>
                <c:pt idx="2">
                  <c:v>1-Dec</c:v>
                </c:pt>
                <c:pt idx="3">
                  <c:v>1-Jan</c:v>
                </c:pt>
                <c:pt idx="4">
                  <c:v>1-Feb</c:v>
                </c:pt>
                <c:pt idx="5">
                  <c:v>1-Mar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Tech Support contacts and POS'!$K$3:$K$15</c:f>
              <c:numCache>
                <c:formatCode>General</c:formatCode>
                <c:ptCount val="13"/>
                <c:pt idx="0">
                  <c:v>0.07</c:v>
                </c:pt>
                <c:pt idx="1">
                  <c:v>0.06</c:v>
                </c:pt>
                <c:pt idx="2">
                  <c:v>0.06</c:v>
                </c:pt>
                <c:pt idx="3">
                  <c:v>0.05</c:v>
                </c:pt>
                <c:pt idx="4">
                  <c:v>0.04</c:v>
                </c:pt>
                <c:pt idx="5">
                  <c:v>0.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02532"/>
        <c:axId val="13904321"/>
      </c:lineChart>
      <c:catAx>
        <c:axId val="3302532"/>
        <c:scaling>
          <c:orientation val="minMax"/>
        </c:scaling>
        <c:delete val="0"/>
        <c:axPos val="b"/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04321"/>
        <c:crossesAt val="0"/>
        <c:auto val="1"/>
        <c:lblAlgn val="ctr"/>
        <c:lblOffset val="100"/>
        <c:noMultiLvlLbl val="0"/>
      </c:catAx>
      <c:valAx>
        <c:axId val="139043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25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verage time in Tier 1 queue - past 6 month trend - (goal avg 30 second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average time in queue (in seconds)"</c:f>
              <c:strCache>
                <c:ptCount val="1"/>
                <c:pt idx="0">
                  <c:v>average time in queue (in seconds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ff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Tech Support contacts and POS'!$A$3:$A$15</c:f>
              <c:strCache>
                <c:ptCount val="13"/>
                <c:pt idx="0">
                  <c:v>1-Oct</c:v>
                </c:pt>
                <c:pt idx="1">
                  <c:v>1-Nov</c:v>
                </c:pt>
                <c:pt idx="2">
                  <c:v>1-Dec</c:v>
                </c:pt>
                <c:pt idx="3">
                  <c:v>1-Jan</c:v>
                </c:pt>
                <c:pt idx="4">
                  <c:v>1-Feb</c:v>
                </c:pt>
                <c:pt idx="5">
                  <c:v>1-Mar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Tech Support contacts and POS'!$M$3:$M$15</c:f>
              <c:numCache>
                <c:formatCode>General</c:formatCode>
                <c:ptCount val="13"/>
                <c:pt idx="0">
                  <c:v>45</c:v>
                </c:pt>
                <c:pt idx="1">
                  <c:v>38</c:v>
                </c:pt>
                <c:pt idx="2">
                  <c:v>32</c:v>
                </c:pt>
                <c:pt idx="3">
                  <c:v>30</c:v>
                </c:pt>
                <c:pt idx="4">
                  <c:v>27</c:v>
                </c:pt>
                <c:pt idx="5">
                  <c:v>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753309"/>
        <c:axId val="4052307"/>
      </c:lineChart>
      <c:catAx>
        <c:axId val="26753309"/>
        <c:scaling>
          <c:orientation val="minMax"/>
        </c:scaling>
        <c:delete val="0"/>
        <c:axPos val="b"/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2307"/>
        <c:crossesAt val="0"/>
        <c:auto val="1"/>
        <c:lblAlgn val="ctr"/>
        <c:lblOffset val="100"/>
        <c:noMultiLvlLbl val="0"/>
      </c:catAx>
      <c:valAx>
        <c:axId val="40523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533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verage Tier 1 call handle time - past 6 month trend - (goal is under 7 minute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average tech call handle time (in minutes)"</c:f>
              <c:strCache>
                <c:ptCount val="1"/>
                <c:pt idx="0">
                  <c:v>average tech call handle time (in minutes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ff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Tech Support contacts and POS'!$A$3:$A$23</c:f>
              <c:strCache>
                <c:ptCount val="21"/>
                <c:pt idx="0">
                  <c:v>1-Oct</c:v>
                </c:pt>
                <c:pt idx="1">
                  <c:v>1-Nov</c:v>
                </c:pt>
                <c:pt idx="2">
                  <c:v>1-Dec</c:v>
                </c:pt>
                <c:pt idx="3">
                  <c:v>1-Jan</c:v>
                </c:pt>
                <c:pt idx="4">
                  <c:v>1-Feb</c:v>
                </c:pt>
                <c:pt idx="5">
                  <c:v>1-Mar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</c:strCache>
            </c:strRef>
          </c:cat>
          <c:val>
            <c:numRef>
              <c:f>'Tech Support contacts and POS'!$O$3:$O$23</c:f>
              <c:numCache>
                <c:formatCode>General</c:formatCode>
                <c:ptCount val="21"/>
                <c:pt idx="0">
                  <c:v>0.247916666666667</c:v>
                </c:pt>
                <c:pt idx="1">
                  <c:v>0.261111111111111</c:v>
                </c:pt>
                <c:pt idx="2">
                  <c:v>0.247916666666667</c:v>
                </c:pt>
                <c:pt idx="3">
                  <c:v>0.255555555555556</c:v>
                </c:pt>
                <c:pt idx="4">
                  <c:v>0.219444444444444</c:v>
                </c:pt>
                <c:pt idx="5">
                  <c:v>0.2652777777777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725269"/>
        <c:axId val="56298570"/>
      </c:lineChart>
      <c:catAx>
        <c:axId val="15725269"/>
        <c:scaling>
          <c:orientation val="minMax"/>
        </c:scaling>
        <c:delete val="0"/>
        <c:axPos val="b"/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98570"/>
        <c:crossesAt val="0"/>
        <c:auto val="1"/>
        <c:lblAlgn val="ctr"/>
        <c:lblOffset val="100"/>
        <c:noMultiLvlLbl val="0"/>
      </c:catAx>
      <c:valAx>
        <c:axId val="562985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h:mm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25269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verage time in Tier 2 queue - past 6 month trend - (goal avg 5 minute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average time in queue (in minutes)"</c:f>
              <c:strCache>
                <c:ptCount val="1"/>
                <c:pt idx="0">
                  <c:v>average time in queue (in minutes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ff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Tech Support contacts and POS'!$A$3:$A$23</c:f>
              <c:strCache>
                <c:ptCount val="21"/>
                <c:pt idx="0">
                  <c:v>1-Oct</c:v>
                </c:pt>
                <c:pt idx="1">
                  <c:v>1-Nov</c:v>
                </c:pt>
                <c:pt idx="2">
                  <c:v>1-Dec</c:v>
                </c:pt>
                <c:pt idx="3">
                  <c:v>1-Jan</c:v>
                </c:pt>
                <c:pt idx="4">
                  <c:v>1-Feb</c:v>
                </c:pt>
                <c:pt idx="5">
                  <c:v>1-Mar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</c:strCache>
            </c:strRef>
          </c:cat>
          <c:val>
            <c:numRef>
              <c:f>'Tech Support contacts and POS'!$N$3:$N$23</c:f>
              <c:numCache>
                <c:formatCode>General</c:formatCode>
                <c:ptCount val="21"/>
                <c:pt idx="0">
                  <c:v>0.234027777777778</c:v>
                </c:pt>
                <c:pt idx="1">
                  <c:v>0.232638888888889</c:v>
                </c:pt>
                <c:pt idx="2">
                  <c:v>0.09375</c:v>
                </c:pt>
                <c:pt idx="3">
                  <c:v>0.111805555555556</c:v>
                </c:pt>
                <c:pt idx="4">
                  <c:v>0.0930555555555556</c:v>
                </c:pt>
                <c:pt idx="5">
                  <c:v>0.09236111111111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158880"/>
        <c:axId val="20221037"/>
      </c:lineChart>
      <c:catAx>
        <c:axId val="49158880"/>
        <c:scaling>
          <c:orientation val="minMax"/>
        </c:scaling>
        <c:delete val="0"/>
        <c:axPos val="b"/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21037"/>
        <c:crossesAt val="0"/>
        <c:auto val="1"/>
        <c:lblAlgn val="ctr"/>
        <c:lblOffset val="100"/>
        <c:noMultiLvlLbl val="0"/>
      </c:catAx>
      <c:valAx>
        <c:axId val="202210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588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verage Tier 2 call handle time - past 6 month trend - (goal is under 20 minute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average tech call handle time (in minutes)"</c:f>
              <c:strCache>
                <c:ptCount val="1"/>
                <c:pt idx="0">
                  <c:v>average tech call handle time (in minutes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ff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Tech Support contacts and POS'!$A$3:$A$23</c:f>
              <c:strCache>
                <c:ptCount val="21"/>
                <c:pt idx="0">
                  <c:v>1-Oct</c:v>
                </c:pt>
                <c:pt idx="1">
                  <c:v>1-Nov</c:v>
                </c:pt>
                <c:pt idx="2">
                  <c:v>1-Dec</c:v>
                </c:pt>
                <c:pt idx="3">
                  <c:v>1-Jan</c:v>
                </c:pt>
                <c:pt idx="4">
                  <c:v>1-Feb</c:v>
                </c:pt>
                <c:pt idx="5">
                  <c:v>1-Mar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</c:strCache>
            </c:strRef>
          </c:cat>
          <c:val>
            <c:numRef>
              <c:f>'Tech Support contacts and POS'!$P$3:$P$23</c:f>
              <c:numCache>
                <c:formatCode>General</c:formatCode>
                <c:ptCount val="21"/>
                <c:pt idx="0">
                  <c:v>0.625694444444444</c:v>
                </c:pt>
                <c:pt idx="1">
                  <c:v>0.631944444444444</c:v>
                </c:pt>
                <c:pt idx="2">
                  <c:v>0.679166666666667</c:v>
                </c:pt>
                <c:pt idx="3">
                  <c:v>0.623611111111111</c:v>
                </c:pt>
                <c:pt idx="4">
                  <c:v>0.549305555555556</c:v>
                </c:pt>
                <c:pt idx="5">
                  <c:v>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259322"/>
        <c:axId val="6281044"/>
      </c:lineChart>
      <c:catAx>
        <c:axId val="67259322"/>
        <c:scaling>
          <c:orientation val="minMax"/>
        </c:scaling>
        <c:delete val="0"/>
        <c:axPos val="b"/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1044"/>
        <c:crossesAt val="0"/>
        <c:auto val="1"/>
        <c:lblAlgn val="ctr"/>
        <c:lblOffset val="100"/>
        <c:noMultiLvlLbl val="0"/>
      </c:catAx>
      <c:valAx>
        <c:axId val="62810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593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bandon rate in Tier 2 queue - past 6 month trend - (goal is under 5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Abandon rate % Tier 2"</c:f>
              <c:strCache>
                <c:ptCount val="1"/>
                <c:pt idx="0">
                  <c:v>Abandon rate % Tier 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ff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Tech Support contacts and POS'!$A$3:$A$23</c:f>
              <c:strCache>
                <c:ptCount val="21"/>
                <c:pt idx="0">
                  <c:v>1-Oct</c:v>
                </c:pt>
                <c:pt idx="1">
                  <c:v>1-Nov</c:v>
                </c:pt>
                <c:pt idx="2">
                  <c:v>1-Dec</c:v>
                </c:pt>
                <c:pt idx="3">
                  <c:v>1-Jan</c:v>
                </c:pt>
                <c:pt idx="4">
                  <c:v>1-Feb</c:v>
                </c:pt>
                <c:pt idx="5">
                  <c:v>1-Mar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</c:strCache>
            </c:strRef>
          </c:cat>
          <c:val>
            <c:numRef>
              <c:f>'Tech Support contacts and POS'!$L$3:$L$23</c:f>
              <c:numCache>
                <c:formatCode>General</c:formatCode>
                <c:ptCount val="21"/>
                <c:pt idx="0">
                  <c:v>0.06</c:v>
                </c:pt>
                <c:pt idx="1">
                  <c:v>0.06</c:v>
                </c:pt>
                <c:pt idx="2">
                  <c:v>0.05</c:v>
                </c:pt>
                <c:pt idx="3">
                  <c:v>0.05</c:v>
                </c:pt>
                <c:pt idx="4">
                  <c:v>0.04</c:v>
                </c:pt>
                <c:pt idx="5">
                  <c:v>0.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503104"/>
        <c:axId val="70989459"/>
      </c:lineChart>
      <c:catAx>
        <c:axId val="32503104"/>
        <c:scaling>
          <c:orientation val="minMax"/>
        </c:scaling>
        <c:delete val="0"/>
        <c:axPos val="b"/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89459"/>
        <c:crossesAt val="0"/>
        <c:auto val="1"/>
        <c:lblAlgn val="ctr"/>
        <c:lblOffset val="100"/>
        <c:noMultiLvlLbl val="0"/>
      </c:catAx>
      <c:valAx>
        <c:axId val="709894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031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TTR - goal under 90 minutes (this is just an example of one agents EOM data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Average MTTR minutes"</c:f>
              <c:strCache>
                <c:ptCount val="1"/>
                <c:pt idx="0">
                  <c:v>Average MTTR minut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ff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Tech Support contacts and POS'!$A$3:$A$23</c:f>
              <c:strCache>
                <c:ptCount val="21"/>
                <c:pt idx="0">
                  <c:v>1-Oct</c:v>
                </c:pt>
                <c:pt idx="1">
                  <c:v>1-Nov</c:v>
                </c:pt>
                <c:pt idx="2">
                  <c:v>1-Dec</c:v>
                </c:pt>
                <c:pt idx="3">
                  <c:v>1-Jan</c:v>
                </c:pt>
                <c:pt idx="4">
                  <c:v>1-Feb</c:v>
                </c:pt>
                <c:pt idx="5">
                  <c:v>1-Mar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</c:strCache>
            </c:strRef>
          </c:cat>
          <c:val>
            <c:numRef>
              <c:f>'Tech Support contacts and POS'!$J$3:$J$8</c:f>
              <c:numCache>
                <c:formatCode>General</c:formatCode>
                <c:ptCount val="6"/>
                <c:pt idx="0">
                  <c:v>75.875</c:v>
                </c:pt>
                <c:pt idx="1">
                  <c:v>34.8181818181818</c:v>
                </c:pt>
                <c:pt idx="2">
                  <c:v>40.6296296296296</c:v>
                </c:pt>
                <c:pt idx="3">
                  <c:v>56.6363636363636</c:v>
                </c:pt>
                <c:pt idx="4">
                  <c:v>67.5294117647059</c:v>
                </c:pt>
                <c:pt idx="5">
                  <c:v>48.61538461538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302828"/>
        <c:axId val="92916485"/>
      </c:lineChart>
      <c:catAx>
        <c:axId val="47302828"/>
        <c:scaling>
          <c:orientation val="minMax"/>
        </c:scaling>
        <c:delete val="0"/>
        <c:axPos val="b"/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16485"/>
        <c:crossesAt val="0"/>
        <c:auto val="1"/>
        <c:lblAlgn val="ctr"/>
        <c:lblOffset val="100"/>
        <c:noMultiLvlLbl val="0"/>
      </c:catAx>
      <c:valAx>
        <c:axId val="929164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028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9</xdr:row>
      <xdr:rowOff>18720</xdr:rowOff>
    </xdr:from>
    <xdr:to>
      <xdr:col>15</xdr:col>
      <xdr:colOff>533520</xdr:colOff>
      <xdr:row>27</xdr:row>
      <xdr:rowOff>142920</xdr:rowOff>
    </xdr:to>
    <xdr:graphicFrame>
      <xdr:nvGraphicFramePr>
        <xdr:cNvPr id="0" name="Chart 1"/>
        <xdr:cNvGraphicFramePr/>
      </xdr:nvGraphicFramePr>
      <xdr:xfrm>
        <a:off x="30240" y="2628720"/>
        <a:ext cx="759060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3</xdr:row>
      <xdr:rowOff>56880</xdr:rowOff>
    </xdr:from>
    <xdr:to>
      <xdr:col>16</xdr:col>
      <xdr:colOff>10440</xdr:colOff>
      <xdr:row>58</xdr:row>
      <xdr:rowOff>28800</xdr:rowOff>
    </xdr:to>
    <xdr:graphicFrame>
      <xdr:nvGraphicFramePr>
        <xdr:cNvPr id="1" name="Chart 19"/>
        <xdr:cNvGraphicFramePr/>
      </xdr:nvGraphicFramePr>
      <xdr:xfrm>
        <a:off x="0" y="7524360"/>
        <a:ext cx="7660800" cy="21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8</xdr:row>
      <xdr:rowOff>57240</xdr:rowOff>
    </xdr:from>
    <xdr:to>
      <xdr:col>15</xdr:col>
      <xdr:colOff>553680</xdr:colOff>
      <xdr:row>73</xdr:row>
      <xdr:rowOff>18720</xdr:rowOff>
    </xdr:to>
    <xdr:graphicFrame>
      <xdr:nvGraphicFramePr>
        <xdr:cNvPr id="3" name="Chart 21"/>
        <xdr:cNvGraphicFramePr/>
      </xdr:nvGraphicFramePr>
      <xdr:xfrm>
        <a:off x="0" y="9667800"/>
        <a:ext cx="764100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87</xdr:row>
      <xdr:rowOff>9360</xdr:rowOff>
    </xdr:from>
    <xdr:to>
      <xdr:col>15</xdr:col>
      <xdr:colOff>553680</xdr:colOff>
      <xdr:row>101</xdr:row>
      <xdr:rowOff>123840</xdr:rowOff>
    </xdr:to>
    <xdr:graphicFrame>
      <xdr:nvGraphicFramePr>
        <xdr:cNvPr id="4" name="Chart 22"/>
        <xdr:cNvGraphicFramePr/>
      </xdr:nvGraphicFramePr>
      <xdr:xfrm>
        <a:off x="0" y="13763520"/>
        <a:ext cx="7641000" cy="21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0160</xdr:colOff>
      <xdr:row>121</xdr:row>
      <xdr:rowOff>66240</xdr:rowOff>
    </xdr:from>
    <xdr:to>
      <xdr:col>16</xdr:col>
      <xdr:colOff>20520</xdr:colOff>
      <xdr:row>135</xdr:row>
      <xdr:rowOff>19080</xdr:rowOff>
    </xdr:to>
    <xdr:graphicFrame>
      <xdr:nvGraphicFramePr>
        <xdr:cNvPr id="5" name="Chart 23"/>
        <xdr:cNvGraphicFramePr/>
      </xdr:nvGraphicFramePr>
      <xdr:xfrm>
        <a:off x="20160" y="18678240"/>
        <a:ext cx="7650720" cy="19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02</xdr:row>
      <xdr:rowOff>28440</xdr:rowOff>
    </xdr:from>
    <xdr:to>
      <xdr:col>16</xdr:col>
      <xdr:colOff>20520</xdr:colOff>
      <xdr:row>116</xdr:row>
      <xdr:rowOff>86040</xdr:rowOff>
    </xdr:to>
    <xdr:graphicFrame>
      <xdr:nvGraphicFramePr>
        <xdr:cNvPr id="6" name="Chart 24"/>
        <xdr:cNvGraphicFramePr/>
      </xdr:nvGraphicFramePr>
      <xdr:xfrm>
        <a:off x="0" y="15925680"/>
        <a:ext cx="7670880" cy="20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35</xdr:row>
      <xdr:rowOff>76320</xdr:rowOff>
    </xdr:from>
    <xdr:to>
      <xdr:col>15</xdr:col>
      <xdr:colOff>553680</xdr:colOff>
      <xdr:row>152</xdr:row>
      <xdr:rowOff>56880</xdr:rowOff>
    </xdr:to>
    <xdr:graphicFrame>
      <xdr:nvGraphicFramePr>
        <xdr:cNvPr id="7" name="Chart 25"/>
        <xdr:cNvGraphicFramePr/>
      </xdr:nvGraphicFramePr>
      <xdr:xfrm>
        <a:off x="0" y="20688480"/>
        <a:ext cx="7641000" cy="240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73</xdr:row>
      <xdr:rowOff>56880</xdr:rowOff>
    </xdr:from>
    <xdr:to>
      <xdr:col>15</xdr:col>
      <xdr:colOff>553680</xdr:colOff>
      <xdr:row>86</xdr:row>
      <xdr:rowOff>95400</xdr:rowOff>
    </xdr:to>
    <xdr:graphicFrame>
      <xdr:nvGraphicFramePr>
        <xdr:cNvPr id="8" name="Chart 27"/>
        <xdr:cNvGraphicFramePr/>
      </xdr:nvGraphicFramePr>
      <xdr:xfrm>
        <a:off x="0" y="11810880"/>
        <a:ext cx="7641000" cy="18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52</xdr:row>
      <xdr:rowOff>114480</xdr:rowOff>
    </xdr:from>
    <xdr:to>
      <xdr:col>15</xdr:col>
      <xdr:colOff>563400</xdr:colOff>
      <xdr:row>167</xdr:row>
      <xdr:rowOff>37800</xdr:rowOff>
    </xdr:to>
    <xdr:graphicFrame>
      <xdr:nvGraphicFramePr>
        <xdr:cNvPr id="9" name="Chart 28"/>
        <xdr:cNvGraphicFramePr/>
      </xdr:nvGraphicFramePr>
      <xdr:xfrm>
        <a:off x="0" y="23155560"/>
        <a:ext cx="7650720" cy="206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28</xdr:row>
      <xdr:rowOff>38160</xdr:rowOff>
    </xdr:from>
    <xdr:to>
      <xdr:col>15</xdr:col>
      <xdr:colOff>563400</xdr:colOff>
      <xdr:row>43</xdr:row>
      <xdr:rowOff>19080</xdr:rowOff>
    </xdr:to>
    <xdr:graphicFrame>
      <xdr:nvGraphicFramePr>
        <xdr:cNvPr id="10" name="Chart 29"/>
        <xdr:cNvGraphicFramePr/>
      </xdr:nvGraphicFramePr>
      <xdr:xfrm>
        <a:off x="0" y="5362560"/>
        <a:ext cx="765072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30515483294958</cdr:x>
      <cdr:y>0.357556160653506</cdr:y>
    </cdr:from>
    <cdr:to>
      <cdr:x>0.661482073210845</cdr:x>
      <cdr:y>0.404016337644656</cdr:y>
    </cdr:to>
    <cdr:sp>
      <cdr:nvSpPr>
        <cdr:cNvPr id="2" name="Text 1"/>
        <cdr:cNvSpPr/>
      </cdr:nvSpPr>
      <cdr:spPr>
        <a:xfrm>
          <a:off x="4830480" y="756360"/>
          <a:ext cx="23724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endParaRPr b="0" sz="1150" spc="-1" strike="noStrike">
            <a:latin typeface="Times New Roman"/>
          </a:endParaRPr>
        </a:p>
        <a:p>
          <a:pPr algn="ctr"/>
          <a:endParaRPr b="0" sz="11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30734484543359</cdr:x>
      <cdr:y>0.357566514150144</cdr:y>
    </cdr:from>
    <cdr:to>
      <cdr:x>0.661741871735755</cdr:x>
      <cdr:y>0.404168784951703</cdr:y>
    </cdr:to>
    <cdr:sp>
      <cdr:nvSpPr>
        <cdr:cNvPr id="11" name="Text 1"/>
        <cdr:cNvSpPr/>
      </cdr:nvSpPr>
      <cdr:spPr>
        <a:xfrm>
          <a:off x="4825800" y="759600"/>
          <a:ext cx="237240" cy="9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endParaRPr b="0" sz="1150" spc="-1" strike="noStrike">
            <a:latin typeface="Times New Roman"/>
          </a:endParaRPr>
        </a:p>
        <a:p>
          <a:pPr algn="ctr"/>
          <a:endParaRPr b="0" sz="115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0</xdr:rowOff>
    </xdr:from>
    <xdr:to>
      <xdr:col>13</xdr:col>
      <xdr:colOff>329760</xdr:colOff>
      <xdr:row>10</xdr:row>
      <xdr:rowOff>1224000</xdr:rowOff>
    </xdr:to>
    <xdr:graphicFrame>
      <xdr:nvGraphicFramePr>
        <xdr:cNvPr id="12" name="Chart 1"/>
        <xdr:cNvGraphicFramePr/>
      </xdr:nvGraphicFramePr>
      <xdr:xfrm>
        <a:off x="0" y="2179800"/>
        <a:ext cx="9774720" cy="40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0</xdr:row>
      <xdr:rowOff>1300320</xdr:rowOff>
    </xdr:from>
    <xdr:to>
      <xdr:col>13</xdr:col>
      <xdr:colOff>339840</xdr:colOff>
      <xdr:row>10</xdr:row>
      <xdr:rowOff>4876560</xdr:rowOff>
    </xdr:to>
    <xdr:graphicFrame>
      <xdr:nvGraphicFramePr>
        <xdr:cNvPr id="13" name="Chart 2"/>
        <xdr:cNvGraphicFramePr/>
      </xdr:nvGraphicFramePr>
      <xdr:xfrm>
        <a:off x="0" y="6318720"/>
        <a:ext cx="9784800" cy="35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1</xdr:row>
      <xdr:rowOff>0</xdr:rowOff>
    </xdr:from>
    <xdr:to>
      <xdr:col>11</xdr:col>
      <xdr:colOff>635400</xdr:colOff>
      <xdr:row>13</xdr:row>
      <xdr:rowOff>220320</xdr:rowOff>
    </xdr:to>
    <xdr:graphicFrame>
      <xdr:nvGraphicFramePr>
        <xdr:cNvPr id="14" name="Chart 1"/>
        <xdr:cNvGraphicFramePr/>
      </xdr:nvGraphicFramePr>
      <xdr:xfrm>
        <a:off x="3169800" y="438120"/>
        <a:ext cx="5715000" cy="265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81080</xdr:colOff>
      <xdr:row>13</xdr:row>
      <xdr:rowOff>315360</xdr:rowOff>
    </xdr:from>
    <xdr:to>
      <xdr:col>11</xdr:col>
      <xdr:colOff>646200</xdr:colOff>
      <xdr:row>25</xdr:row>
      <xdr:rowOff>123840</xdr:rowOff>
    </xdr:to>
    <xdr:graphicFrame>
      <xdr:nvGraphicFramePr>
        <xdr:cNvPr id="15" name="Chart 2"/>
        <xdr:cNvGraphicFramePr/>
      </xdr:nvGraphicFramePr>
      <xdr:xfrm>
        <a:off x="3200040" y="3191760"/>
        <a:ext cx="5695560" cy="314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0800</xdr:colOff>
      <xdr:row>12</xdr:row>
      <xdr:rowOff>9720</xdr:rowOff>
    </xdr:to>
    <xdr:pic>
      <xdr:nvPicPr>
        <xdr:cNvPr id="16" name="Picture 63" descr=""/>
        <xdr:cNvPicPr/>
      </xdr:nvPicPr>
      <xdr:blipFill>
        <a:blip r:embed="rId3"/>
        <a:stretch/>
      </xdr:blipFill>
      <xdr:spPr>
        <a:xfrm>
          <a:off x="10613520" y="2724120"/>
          <a:ext cx="1080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9.85"/>
    <col collapsed="false" customWidth="true" hidden="false" outlineLevel="0" max="3" min="3" style="1" width="9.99"/>
    <col collapsed="false" customWidth="true" hidden="false" outlineLevel="0" max="5" min="4" style="1" width="11.7"/>
    <col collapsed="false" customWidth="true" hidden="false" outlineLevel="0" max="6" min="6" style="1" width="10.99"/>
    <col collapsed="false" customWidth="true" hidden="false" outlineLevel="0" max="7" min="7" style="1" width="7.7"/>
    <col collapsed="false" customWidth="true" hidden="false" outlineLevel="0" max="8" min="8" style="1" width="4.7"/>
    <col collapsed="false" customWidth="true" hidden="false" outlineLevel="0" max="9" min="9" style="1" width="21.28"/>
    <col collapsed="false" customWidth="true" hidden="false" outlineLevel="0" max="10" min="10" style="1" width="7.28"/>
    <col collapsed="false" customWidth="true" hidden="false" outlineLevel="0" max="11" min="11" style="1" width="19.99"/>
    <col collapsed="false" customWidth="true" hidden="false" outlineLevel="0" max="12" min="12" style="1" width="4.99"/>
    <col collapsed="false" customWidth="true" hidden="false" outlineLevel="0" max="13" min="13" style="1" width="20.28"/>
    <col collapsed="false" customWidth="true" hidden="false" outlineLevel="0" max="14" min="14" style="1" width="4.7"/>
    <col collapsed="false" customWidth="false" hidden="false" outlineLevel="0" max="257" min="15" style="1" width="8.85"/>
  </cols>
  <sheetData>
    <row r="1" customFormat="false" ht="81.75" hidden="false" customHeight="true" outlineLevel="0" collapsed="false">
      <c r="A1" s="2" t="s">
        <v>0</v>
      </c>
      <c r="B1" s="3" t="s">
        <v>1</v>
      </c>
    </row>
    <row r="2" s="7" customFormat="true" ht="64.5" hidden="false" customHeight="true" outlineLevel="0" collapsed="false">
      <c r="A2" s="4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6"/>
      <c r="H2" s="8"/>
      <c r="I2" s="9"/>
      <c r="J2" s="9"/>
      <c r="K2" s="9"/>
      <c r="L2" s="9"/>
      <c r="M2" s="9"/>
      <c r="N2" s="9"/>
    </row>
    <row r="3" s="7" customFormat="true" ht="24.75" hidden="false" customHeight="true" outlineLevel="0" collapsed="false">
      <c r="A3" s="10" t="s">
        <v>7</v>
      </c>
      <c r="B3" s="11" t="n">
        <f aca="false">'Tech Support contacts and POS'!B8</f>
        <v>4682</v>
      </c>
      <c r="C3" s="11" t="n">
        <f aca="false">'Tech Support contacts and POS'!B7</f>
        <v>4890</v>
      </c>
      <c r="D3" s="11" t="n">
        <f aca="false">AVERAGE('Tech Support contacts and POS'!B3:B23)</f>
        <v>5380.33333333333</v>
      </c>
      <c r="E3" s="12" t="n">
        <f aca="false">D3/21</f>
        <v>256.206349206349</v>
      </c>
      <c r="F3" s="13"/>
      <c r="H3" s="14"/>
      <c r="I3" s="9"/>
      <c r="J3" s="9"/>
      <c r="K3" s="9"/>
      <c r="L3" s="9"/>
      <c r="M3" s="9"/>
      <c r="N3" s="9"/>
    </row>
    <row r="4" s="7" customFormat="true" ht="24.75" hidden="false" customHeight="true" outlineLevel="0" collapsed="false">
      <c r="A4" s="10" t="s">
        <v>8</v>
      </c>
      <c r="B4" s="11" t="n">
        <f aca="false">'Tech Support contacts and POS'!C8</f>
        <v>636</v>
      </c>
      <c r="C4" s="11" t="n">
        <f aca="false">'Tech Support contacts and POS'!C7</f>
        <v>597</v>
      </c>
      <c r="D4" s="11" t="n">
        <f aca="false">AVERAGE('Tech Support contacts and POS'!C3:C23)</f>
        <v>643.5</v>
      </c>
      <c r="E4" s="12" t="n">
        <f aca="false">D4/21</f>
        <v>30.6428571428571</v>
      </c>
      <c r="F4" s="13"/>
      <c r="H4" s="14"/>
      <c r="I4" s="9"/>
      <c r="J4" s="9"/>
      <c r="K4" s="9"/>
      <c r="L4" s="9"/>
      <c r="M4" s="9"/>
      <c r="N4" s="9"/>
    </row>
    <row r="5" s="7" customFormat="true" ht="24.75" hidden="false" customHeight="true" outlineLevel="0" collapsed="false">
      <c r="A5" s="10" t="s">
        <v>9</v>
      </c>
      <c r="B5" s="10" t="n">
        <f aca="false">'Tech Support contacts and POS'!M8</f>
        <v>26</v>
      </c>
      <c r="C5" s="10" t="n">
        <f aca="false">'Tech Support contacts and POS'!M7</f>
        <v>27</v>
      </c>
      <c r="D5" s="12" t="n">
        <f aca="false">AVERAGE('Tech Support contacts and POS'!M3:M23)</f>
        <v>33</v>
      </c>
      <c r="F5" s="15"/>
      <c r="G5" s="9"/>
      <c r="H5" s="9"/>
      <c r="I5" s="9"/>
      <c r="J5" s="9"/>
      <c r="K5" s="9"/>
      <c r="L5" s="9"/>
      <c r="M5" s="9"/>
      <c r="N5" s="9"/>
    </row>
    <row r="6" s="7" customFormat="true" ht="24.75" hidden="false" customHeight="true" outlineLevel="0" collapsed="false">
      <c r="A6" s="10" t="s">
        <v>10</v>
      </c>
      <c r="B6" s="16" t="n">
        <f aca="false">'Tech Support contacts and POS'!N8</f>
        <v>0.0923611111111111</v>
      </c>
      <c r="C6" s="16" t="n">
        <f aca="false">'Tech Support contacts and POS'!N7</f>
        <v>0.0930555555555556</v>
      </c>
      <c r="D6" s="16" t="n">
        <f aca="false">AVERAGE('Tech Support contacts and POS'!N3:N23)</f>
        <v>0.142939814814815</v>
      </c>
      <c r="F6" s="15"/>
      <c r="G6" s="9"/>
      <c r="H6" s="9"/>
      <c r="I6" s="9"/>
      <c r="J6" s="9"/>
      <c r="K6" s="9"/>
      <c r="L6" s="9"/>
      <c r="M6" s="9"/>
      <c r="N6" s="9"/>
    </row>
    <row r="7" s="7" customFormat="true" ht="24.75" hidden="false" customHeight="true" outlineLevel="0" collapsed="false">
      <c r="A7" s="10" t="s">
        <v>11</v>
      </c>
      <c r="B7" s="17" t="n">
        <f aca="false">'Tech Support contacts and POS'!K8</f>
        <v>0.03</v>
      </c>
      <c r="C7" s="18" t="n">
        <f aca="false">'Tech Support contacts and POS'!K7</f>
        <v>0.04</v>
      </c>
      <c r="D7" s="17" t="n">
        <f aca="false">AVERAGE('Tech Support contacts and POS'!K3:K23)</f>
        <v>0.0516666666666667</v>
      </c>
      <c r="G7" s="9"/>
      <c r="H7" s="9"/>
      <c r="I7" s="9"/>
      <c r="J7" s="9"/>
      <c r="K7" s="9"/>
      <c r="L7" s="9"/>
      <c r="M7" s="9"/>
      <c r="N7" s="9"/>
    </row>
    <row r="8" s="7" customFormat="true" ht="24.75" hidden="false" customHeight="true" outlineLevel="0" collapsed="false">
      <c r="A8" s="10" t="s">
        <v>12</v>
      </c>
      <c r="B8" s="17" t="n">
        <f aca="false">'Tech Support contacts and POS'!L8</f>
        <v>0.04</v>
      </c>
      <c r="C8" s="17" t="n">
        <f aca="false">'Tech Support contacts and POS'!L7</f>
        <v>0.04</v>
      </c>
      <c r="D8" s="17" t="n">
        <f aca="false">AVERAGE('Tech Support contacts and POS'!L3:L23)</f>
        <v>0.05</v>
      </c>
      <c r="G8" s="9"/>
      <c r="H8" s="9"/>
      <c r="I8" s="9"/>
      <c r="J8" s="9"/>
      <c r="K8" s="9"/>
      <c r="L8" s="9"/>
      <c r="M8" s="9"/>
      <c r="N8" s="9"/>
    </row>
    <row r="9" s="7" customFormat="true" ht="24.75" hidden="false" customHeight="true" outlineLevel="0" collapsed="false">
      <c r="A9" s="10" t="s">
        <v>13</v>
      </c>
      <c r="B9" s="16" t="n">
        <f aca="false">'Tech Support contacts and POS'!O8</f>
        <v>0.265277777777778</v>
      </c>
      <c r="C9" s="19" t="n">
        <f aca="false">'Tech Support contacts and POS'!O7</f>
        <v>0.219444444444444</v>
      </c>
      <c r="D9" s="20" t="n">
        <f aca="false">AVERAGE('Tech Support contacts and POS'!O3:O23)</f>
        <v>0.249537037037037</v>
      </c>
      <c r="G9" s="9"/>
      <c r="H9" s="9"/>
      <c r="I9" s="9"/>
      <c r="J9" s="9"/>
      <c r="K9" s="9"/>
      <c r="L9" s="9"/>
      <c r="M9" s="9"/>
      <c r="N9" s="9"/>
    </row>
    <row r="10" s="7" customFormat="true" ht="24.75" hidden="false" customHeight="true" outlineLevel="0" collapsed="false">
      <c r="A10" s="10" t="s">
        <v>14</v>
      </c>
      <c r="B10" s="16" t="n">
        <f aca="false">'Tech Support contacts and POS'!P8</f>
        <v>0.6</v>
      </c>
      <c r="C10" s="16" t="n">
        <f aca="false">'Tech Support contacts and POS'!P7</f>
        <v>0.549305555555556</v>
      </c>
      <c r="D10" s="20" t="n">
        <f aca="false">AVERAGE('Tech Support contacts and POS'!P3:P23)</f>
        <v>0.618287037037037</v>
      </c>
      <c r="G10" s="9"/>
      <c r="H10" s="9"/>
      <c r="I10" s="9"/>
      <c r="J10" s="9"/>
      <c r="K10" s="9"/>
      <c r="L10" s="9"/>
      <c r="M10" s="9"/>
      <c r="N10" s="9"/>
    </row>
    <row r="11" s="7" customFormat="true" ht="24.75" hidden="false" customHeight="true" outlineLevel="0" collapsed="false">
      <c r="A11" s="21" t="s">
        <v>15</v>
      </c>
      <c r="B11" s="22" t="n">
        <f aca="false">'Tech Support contacts and POS'!$J$8</f>
        <v>48.6153846153846</v>
      </c>
      <c r="C11" s="22" t="n">
        <f aca="false">'Tech Support contacts and POS'!$J$7</f>
        <v>67.5294117647059</v>
      </c>
      <c r="D11" s="12" t="n">
        <f aca="false">AVERAGE('Tech Support contacts and POS'!J3:J23)</f>
        <v>54.0173285773776</v>
      </c>
      <c r="G11" s="9"/>
      <c r="H11" s="9"/>
      <c r="I11" s="9"/>
      <c r="J11" s="9"/>
      <c r="K11" s="9"/>
      <c r="L11" s="9"/>
      <c r="M11" s="9"/>
      <c r="N11" s="9"/>
    </row>
    <row r="12" s="7" customFormat="true" ht="24.75" hidden="false" customHeight="true" outlineLevel="0" collapsed="false">
      <c r="A12" s="10" t="s">
        <v>16</v>
      </c>
      <c r="B12" s="23" t="n">
        <f aca="false">'Tech Support contacts and POS'!G8</f>
        <v>0.328372954615622</v>
      </c>
      <c r="C12" s="23" t="n">
        <f aca="false">'Tech Support contacts and POS'!G7</f>
        <v>0.340068174775333</v>
      </c>
      <c r="D12" s="23" t="n">
        <f aca="false">AVERAGE('Tech Support contacts and POS'!G3:G23)</f>
        <v>0.38634274264338</v>
      </c>
      <c r="G12" s="9"/>
      <c r="H12" s="9"/>
      <c r="I12" s="9"/>
      <c r="J12" s="9"/>
      <c r="K12" s="9"/>
      <c r="L12" s="9"/>
      <c r="M12" s="9"/>
      <c r="N12" s="9"/>
    </row>
    <row r="13" s="7" customFormat="true" ht="24.75" hidden="false" customHeight="true" outlineLevel="0" collapsed="false">
      <c r="A13" s="10" t="s">
        <v>17</v>
      </c>
      <c r="B13" s="23" t="n">
        <f aca="false">'Tech Support contacts and POS'!I8</f>
        <v>0.0217827622082593</v>
      </c>
      <c r="C13" s="23" t="n">
        <f aca="false">'Tech Support contacts and POS'!I7</f>
        <v>0.0240718074255406</v>
      </c>
      <c r="D13" s="23" t="n">
        <f aca="false">AVERAGE('Tech Support contacts and POS'!I3:I23)</f>
        <v>0.0303365086791445</v>
      </c>
      <c r="E13" s="24"/>
      <c r="G13" s="9"/>
      <c r="H13" s="9"/>
      <c r="I13" s="9"/>
      <c r="J13" s="9"/>
      <c r="K13" s="9"/>
      <c r="L13" s="9"/>
      <c r="M13" s="9"/>
      <c r="N13" s="9"/>
    </row>
    <row r="14" s="7" customFormat="true" ht="56.25" hidden="false" customHeight="true" outlineLevel="0" collapsed="false">
      <c r="A14" s="25" t="s">
        <v>18</v>
      </c>
      <c r="B14" s="26" t="s">
        <v>19</v>
      </c>
      <c r="C14" s="9"/>
      <c r="H14" s="9"/>
      <c r="K14" s="9"/>
      <c r="L14" s="9"/>
    </row>
    <row r="15" s="7" customFormat="true" ht="25.5" hidden="false" customHeight="true" outlineLevel="0" collapsed="false">
      <c r="A15" s="10" t="str">
        <f aca="false">'Support- case problem &amp; detail'!A3</f>
        <v>Problem 1</v>
      </c>
      <c r="B15" s="27" t="n">
        <f aca="false">'Support- case problem &amp; detail'!$C$3</f>
        <v>0.3</v>
      </c>
      <c r="C15" s="9"/>
      <c r="H15" s="28"/>
      <c r="K15" s="14"/>
      <c r="L15" s="9"/>
    </row>
    <row r="16" s="7" customFormat="true" ht="25.5" hidden="false" customHeight="true" outlineLevel="0" collapsed="false">
      <c r="A16" s="10" t="str">
        <f aca="false">'Support- case problem &amp; detail'!A4</f>
        <v>Problem 2</v>
      </c>
      <c r="B16" s="17" t="n">
        <f aca="false">'Support- case problem &amp; detail'!$C$4</f>
        <v>0.15</v>
      </c>
      <c r="C16" s="9"/>
      <c r="H16" s="28"/>
      <c r="K16" s="14"/>
      <c r="L16" s="14"/>
    </row>
    <row r="17" s="7" customFormat="true" ht="25.5" hidden="false" customHeight="true" outlineLevel="0" collapsed="false">
      <c r="A17" s="10" t="str">
        <f aca="false">'Support- case problem &amp; detail'!A5</f>
        <v>Problem 4</v>
      </c>
      <c r="B17" s="17" t="n">
        <f aca="false">'Support- case problem &amp; detail'!$C$5</f>
        <v>0.1</v>
      </c>
      <c r="C17" s="9"/>
      <c r="H17" s="28"/>
      <c r="I17" s="14"/>
      <c r="J17" s="14"/>
      <c r="K17" s="14"/>
      <c r="L17" s="14"/>
    </row>
    <row r="18" s="7" customFormat="true" ht="25.5" hidden="false" customHeight="true" outlineLevel="0" collapsed="false">
      <c r="A18" s="10" t="str">
        <f aca="false">'Support- case problem &amp; detail'!A6</f>
        <v>Problem 6</v>
      </c>
      <c r="B18" s="17" t="n">
        <f aca="false">'Support- case problem &amp; detail'!$C$6</f>
        <v>0.1</v>
      </c>
      <c r="C18" s="9"/>
      <c r="H18" s="28"/>
      <c r="I18" s="14"/>
      <c r="J18" s="14"/>
      <c r="K18" s="14"/>
      <c r="L18" s="14"/>
    </row>
    <row r="19" s="7" customFormat="true" ht="25.5" hidden="false" customHeight="true" outlineLevel="0" collapsed="false">
      <c r="A19" s="10" t="str">
        <f aca="false">'Support- case problem &amp; detail'!A7</f>
        <v>Problem 10</v>
      </c>
      <c r="B19" s="17" t="n">
        <f aca="false">'Support- case problem &amp; detail'!$C$7</f>
        <v>0.1</v>
      </c>
      <c r="C19" s="9"/>
      <c r="H19" s="28"/>
      <c r="I19" s="14"/>
      <c r="J19" s="14"/>
      <c r="K19" s="14"/>
      <c r="L19" s="14"/>
    </row>
    <row r="20" s="7" customFormat="true" ht="25.5" hidden="false" customHeight="true" outlineLevel="0" collapsed="false">
      <c r="A20" s="10" t="str">
        <f aca="false">'Support- case problem &amp; detail'!A8</f>
        <v>Problem 3</v>
      </c>
      <c r="B20" s="17" t="n">
        <f aca="false">'Support- case problem &amp; detail'!$C$8</f>
        <v>0.05</v>
      </c>
      <c r="C20" s="9"/>
      <c r="H20" s="28"/>
      <c r="I20" s="14"/>
      <c r="J20" s="14"/>
      <c r="K20" s="14"/>
      <c r="L20" s="14"/>
    </row>
    <row r="21" s="7" customFormat="true" ht="25.5" hidden="false" customHeight="true" outlineLevel="0" collapsed="false">
      <c r="A21" s="10" t="str">
        <f aca="false">'Support- case problem &amp; detail'!A9</f>
        <v>Problem 5</v>
      </c>
      <c r="B21" s="17" t="n">
        <f aca="false">'Support- case problem &amp; detail'!$C$9</f>
        <v>0.05</v>
      </c>
      <c r="C21" s="9"/>
      <c r="H21" s="28"/>
      <c r="I21" s="14"/>
      <c r="J21" s="14"/>
      <c r="K21" s="14"/>
      <c r="L21" s="14"/>
    </row>
    <row r="22" s="7" customFormat="true" ht="25.5" hidden="false" customHeight="true" outlineLevel="0" collapsed="false">
      <c r="A22" s="10" t="str">
        <f aca="false">'Support- case problem &amp; detail'!A10</f>
        <v>Problem 7</v>
      </c>
      <c r="B22" s="17" t="n">
        <f aca="false">'Support- case problem &amp; detail'!$C$10</f>
        <v>0.05</v>
      </c>
      <c r="C22" s="9"/>
      <c r="H22" s="28"/>
      <c r="I22" s="14"/>
      <c r="J22" s="14"/>
      <c r="K22" s="14"/>
      <c r="L22" s="14"/>
    </row>
    <row r="23" s="9" customFormat="true" ht="25.5" hidden="false" customHeight="true" outlineLevel="0" collapsed="false">
      <c r="A23" s="10" t="str">
        <f aca="false">'Support- case problem &amp; detail'!A11</f>
        <v>Problem 8</v>
      </c>
      <c r="B23" s="17" t="n">
        <f aca="false">'Support- case problem &amp; detail'!$C$11</f>
        <v>0.05</v>
      </c>
      <c r="I23" s="29"/>
      <c r="J23" s="29"/>
    </row>
    <row r="24" s="7" customFormat="true" ht="25.5" hidden="false" customHeight="true" outlineLevel="0" collapsed="false">
      <c r="A24" s="10" t="str">
        <f aca="false">'Support- case problem &amp; detail'!A12</f>
        <v>Problem 9</v>
      </c>
      <c r="B24" s="17" t="n">
        <f aca="false">'Support- case problem &amp; detail'!$C$12</f>
        <v>0.05</v>
      </c>
      <c r="C24" s="9"/>
      <c r="H24" s="9"/>
      <c r="I24" s="29"/>
      <c r="J24" s="29"/>
      <c r="K24" s="9"/>
    </row>
    <row r="25" customFormat="false" ht="12.75" hidden="false" customHeight="true" outlineLevel="0" collapsed="false">
      <c r="B25" s="30"/>
    </row>
    <row r="26" customFormat="false" ht="11.25" hidden="false" customHeight="false" outlineLevel="0" collapsed="false">
      <c r="A26" s="31"/>
      <c r="B26" s="32"/>
    </row>
  </sheetData>
  <printOptions headings="false" gridLines="false" gridLinesSet="true" horizontalCentered="false" verticalCentered="false"/>
  <pageMargins left="0.279861111111111" right="0.2" top="0.329861111111111" bottom="0.2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T117" activeCellId="0" sqref="T117"/>
    </sheetView>
  </sheetViews>
  <sheetFormatPr defaultColWidth="5.84765625" defaultRowHeight="11.25" zeroHeight="false" outlineLevelRow="0" outlineLevelCol="0"/>
  <cols>
    <col collapsed="false" customWidth="false" hidden="false" outlineLevel="0" max="1" min="1" style="30" width="5.85"/>
    <col collapsed="false" customWidth="true" hidden="false" outlineLevel="0" max="2" min="2" style="30" width="4.99"/>
    <col collapsed="false" customWidth="true" hidden="false" outlineLevel="0" max="3" min="3" style="30" width="4.7"/>
    <col collapsed="false" customWidth="true" hidden="false" outlineLevel="0" max="4" min="4" style="30" width="6.7"/>
    <col collapsed="false" customWidth="true" hidden="false" outlineLevel="0" max="5" min="5" style="30" width="7.56"/>
    <col collapsed="false" customWidth="true" hidden="false" outlineLevel="0" max="7" min="6" style="30" width="6.7"/>
    <col collapsed="false" customWidth="true" hidden="false" outlineLevel="0" max="9" min="8" style="33" width="6.7"/>
    <col collapsed="false" customWidth="true" hidden="false" outlineLevel="0" max="10" min="10" style="34" width="7.14"/>
    <col collapsed="false" customWidth="true" hidden="false" outlineLevel="0" max="11" min="11" style="30" width="6.99"/>
    <col collapsed="false" customWidth="true" hidden="false" outlineLevel="0" max="12" min="12" style="30" width="7.14"/>
    <col collapsed="false" customWidth="true" hidden="false" outlineLevel="0" max="14" min="13" style="30" width="7.42"/>
    <col collapsed="false" customWidth="true" hidden="false" outlineLevel="0" max="15" min="15" style="30" width="7.85"/>
    <col collapsed="false" customWidth="true" hidden="false" outlineLevel="0" max="16" min="16" style="30" width="7.99"/>
    <col collapsed="false" customWidth="false" hidden="false" outlineLevel="0" max="17" min="17" style="1" width="5.85"/>
    <col collapsed="false" customWidth="false" hidden="false" outlineLevel="0" max="257" min="18" style="30" width="5.85"/>
  </cols>
  <sheetData>
    <row r="1" customFormat="false" ht="36.75" hidden="false" customHeight="true" outlineLevel="0" collapsed="false">
      <c r="A1" s="35" t="s">
        <v>20</v>
      </c>
    </row>
    <row r="2" s="31" customFormat="true" ht="90" hidden="false" customHeight="false" outlineLevel="0" collapsed="false">
      <c r="A2" s="36" t="s">
        <v>21</v>
      </c>
      <c r="B2" s="36" t="s">
        <v>22</v>
      </c>
      <c r="C2" s="36" t="s">
        <v>23</v>
      </c>
      <c r="D2" s="36" t="s">
        <v>24</v>
      </c>
      <c r="E2" s="36" t="s">
        <v>25</v>
      </c>
      <c r="F2" s="37" t="s">
        <v>26</v>
      </c>
      <c r="G2" s="38" t="s">
        <v>27</v>
      </c>
      <c r="H2" s="37" t="s">
        <v>28</v>
      </c>
      <c r="I2" s="38" t="s">
        <v>29</v>
      </c>
      <c r="J2" s="37" t="s">
        <v>30</v>
      </c>
      <c r="K2" s="36" t="s">
        <v>31</v>
      </c>
      <c r="L2" s="36" t="s">
        <v>32</v>
      </c>
      <c r="M2" s="36" t="s">
        <v>33</v>
      </c>
      <c r="N2" s="36" t="s">
        <v>34</v>
      </c>
      <c r="O2" s="36" t="s">
        <v>35</v>
      </c>
      <c r="P2" s="36" t="s">
        <v>36</v>
      </c>
    </row>
    <row r="3" customFormat="false" ht="11.25" hidden="false" customHeight="false" outlineLevel="0" collapsed="false">
      <c r="A3" s="39" t="n">
        <v>39722</v>
      </c>
      <c r="B3" s="40" t="n">
        <f aca="false">'Tech Support hourly call volume'!Z3</f>
        <v>6011</v>
      </c>
      <c r="C3" s="41" t="n">
        <f aca="false">'Tech Support hourly call volume'!B13</f>
        <v>705</v>
      </c>
      <c r="D3" s="41" t="n">
        <f aca="false">B3+C3</f>
        <v>6716</v>
      </c>
      <c r="E3" s="40" t="n">
        <v>74731</v>
      </c>
      <c r="F3" s="33" t="n">
        <v>14934</v>
      </c>
      <c r="G3" s="34" t="n">
        <f aca="false">D3/F3</f>
        <v>0.449712066425606</v>
      </c>
      <c r="H3" s="33" t="n">
        <v>165234</v>
      </c>
      <c r="I3" s="34" t="n">
        <f aca="false">D3/H3</f>
        <v>0.0406453877531259</v>
      </c>
      <c r="J3" s="33" t="n">
        <f aca="false">'Support- case problem &amp; detail'!F36</f>
        <v>75.875</v>
      </c>
      <c r="K3" s="42" t="n">
        <v>0.07</v>
      </c>
      <c r="L3" s="42" t="n">
        <v>0.06</v>
      </c>
      <c r="M3" s="30" t="n">
        <v>45</v>
      </c>
      <c r="N3" s="43" t="n">
        <v>0.234027777777778</v>
      </c>
      <c r="O3" s="44" t="n">
        <f aca="false">'Tech Support hourly call volume'!F21</f>
        <v>0.247916666666667</v>
      </c>
      <c r="P3" s="43" t="n">
        <f aca="false">'Tech Support hourly call volume'!G21</f>
        <v>0.625694444444444</v>
      </c>
    </row>
    <row r="4" customFormat="false" ht="11.25" hidden="false" customHeight="false" outlineLevel="0" collapsed="false">
      <c r="A4" s="39" t="n">
        <v>39753</v>
      </c>
      <c r="B4" s="40" t="n">
        <f aca="false">'Tech Support hourly call volume'!Z4</f>
        <v>5687</v>
      </c>
      <c r="C4" s="41" t="n">
        <f aca="false">'Tech Support hourly call volume'!B14</f>
        <v>698</v>
      </c>
      <c r="D4" s="41" t="n">
        <f aca="false">B4+C4</f>
        <v>6385</v>
      </c>
      <c r="E4" s="40" t="n">
        <f aca="false">E3+D4</f>
        <v>81116</v>
      </c>
      <c r="F4" s="33" t="n">
        <v>15393</v>
      </c>
      <c r="G4" s="34" t="n">
        <f aca="false">D4/F4</f>
        <v>0.414798934580654</v>
      </c>
      <c r="H4" s="33" t="n">
        <f aca="false">H3+F4</f>
        <v>180627</v>
      </c>
      <c r="I4" s="34" t="n">
        <f aca="false">D4/H4</f>
        <v>0.035349089560254</v>
      </c>
      <c r="J4" s="33" t="n">
        <f aca="false">'Support- case problem &amp; detail'!F49</f>
        <v>34.8181818181818</v>
      </c>
      <c r="K4" s="42" t="n">
        <v>0.06</v>
      </c>
      <c r="L4" s="42" t="n">
        <v>0.06</v>
      </c>
      <c r="M4" s="30" t="n">
        <v>38</v>
      </c>
      <c r="N4" s="43" t="n">
        <v>0.232638888888889</v>
      </c>
      <c r="O4" s="44" t="n">
        <f aca="false">'Tech Support hourly call volume'!F22</f>
        <v>0.261111111111111</v>
      </c>
      <c r="P4" s="43" t="n">
        <f aca="false">'Tech Support hourly call volume'!G22</f>
        <v>0.631944444444444</v>
      </c>
    </row>
    <row r="5" customFormat="false" ht="11.25" hidden="false" customHeight="false" outlineLevel="0" collapsed="false">
      <c r="A5" s="39" t="n">
        <v>39783</v>
      </c>
      <c r="B5" s="40" t="n">
        <f aca="false">'Tech Support hourly call volume'!Z5</f>
        <v>5706</v>
      </c>
      <c r="C5" s="41" t="n">
        <f aca="false">'Tech Support hourly call volume'!B15</f>
        <v>640</v>
      </c>
      <c r="D5" s="41" t="n">
        <f aca="false">B5+C5</f>
        <v>6346</v>
      </c>
      <c r="E5" s="40" t="n">
        <f aca="false">E4+D5</f>
        <v>87462</v>
      </c>
      <c r="F5" s="33" t="n">
        <v>15497</v>
      </c>
      <c r="G5" s="34" t="n">
        <f aca="false">D5/F5</f>
        <v>0.409498612634704</v>
      </c>
      <c r="H5" s="33" t="n">
        <f aca="false">H4+F5</f>
        <v>196124</v>
      </c>
      <c r="I5" s="34" t="n">
        <f aca="false">D5/H5</f>
        <v>0.0323570802145581</v>
      </c>
      <c r="J5" s="33" t="n">
        <f aca="false">'Support- case problem &amp; detail'!F78</f>
        <v>40.6296296296296</v>
      </c>
      <c r="K5" s="42" t="n">
        <v>0.06</v>
      </c>
      <c r="L5" s="42" t="n">
        <v>0.05</v>
      </c>
      <c r="M5" s="30" t="n">
        <v>32</v>
      </c>
      <c r="N5" s="43" t="n">
        <v>0.09375</v>
      </c>
      <c r="O5" s="44" t="n">
        <f aca="false">'Tech Support hourly call volume'!F23</f>
        <v>0.247916666666667</v>
      </c>
      <c r="P5" s="43" t="n">
        <f aca="false">'Tech Support hourly call volume'!G23</f>
        <v>0.679166666666667</v>
      </c>
    </row>
    <row r="6" customFormat="false" ht="11.25" hidden="false" customHeight="false" outlineLevel="0" collapsed="false">
      <c r="A6" s="39" t="n">
        <v>39814</v>
      </c>
      <c r="B6" s="40" t="n">
        <f aca="false">'Tech Support hourly call volume'!Z6</f>
        <v>5306</v>
      </c>
      <c r="C6" s="41" t="n">
        <f aca="false">'Tech Support hourly call volume'!B16</f>
        <v>585</v>
      </c>
      <c r="D6" s="41" t="n">
        <f aca="false">B6+C6</f>
        <v>5891</v>
      </c>
      <c r="E6" s="40" t="n">
        <f aca="false">E5+D6</f>
        <v>93353</v>
      </c>
      <c r="F6" s="33" t="n">
        <v>15684</v>
      </c>
      <c r="G6" s="34" t="n">
        <f aca="false">D6/F6</f>
        <v>0.37560571282836</v>
      </c>
      <c r="H6" s="33" t="n">
        <f aca="false">H5+F6</f>
        <v>211808</v>
      </c>
      <c r="I6" s="34" t="n">
        <f aca="false">D6/H6</f>
        <v>0.0278129249131289</v>
      </c>
      <c r="J6" s="33" t="n">
        <f aca="false">'Support- case problem &amp; detail'!F90</f>
        <v>56.6363636363636</v>
      </c>
      <c r="K6" s="42" t="n">
        <v>0.05</v>
      </c>
      <c r="L6" s="42" t="n">
        <v>0.05</v>
      </c>
      <c r="M6" s="30" t="n">
        <v>30</v>
      </c>
      <c r="N6" s="43" t="n">
        <v>0.111805555555556</v>
      </c>
      <c r="O6" s="44" t="n">
        <f aca="false">'Tech Support hourly call volume'!F24</f>
        <v>0.255555555555556</v>
      </c>
      <c r="P6" s="43" t="n">
        <f aca="false">'Tech Support hourly call volume'!G24</f>
        <v>0.623611111111111</v>
      </c>
    </row>
    <row r="7" customFormat="false" ht="11.25" hidden="false" customHeight="false" outlineLevel="0" collapsed="false">
      <c r="A7" s="39" t="n">
        <v>39845</v>
      </c>
      <c r="B7" s="40" t="n">
        <f aca="false">'Tech Support hourly call volume'!Z7</f>
        <v>4890</v>
      </c>
      <c r="C7" s="41" t="n">
        <f aca="false">'Tech Support hourly call volume'!B17</f>
        <v>597</v>
      </c>
      <c r="D7" s="41" t="n">
        <f aca="false">B7+C7</f>
        <v>5487</v>
      </c>
      <c r="E7" s="40" t="n">
        <f aca="false">E6+D7</f>
        <v>98840</v>
      </c>
      <c r="F7" s="33" t="n">
        <v>16135</v>
      </c>
      <c r="G7" s="34" t="n">
        <f aca="false">D7/F7</f>
        <v>0.340068174775333</v>
      </c>
      <c r="H7" s="33" t="n">
        <f aca="false">H6+F7</f>
        <v>227943</v>
      </c>
      <c r="I7" s="34" t="n">
        <f aca="false">D7/H7</f>
        <v>0.0240718074255406</v>
      </c>
      <c r="J7" s="33" t="n">
        <f aca="false">'Support- case problem &amp; detail'!F107</f>
        <v>67.5294117647059</v>
      </c>
      <c r="K7" s="42" t="n">
        <v>0.04</v>
      </c>
      <c r="L7" s="42" t="n">
        <v>0.04</v>
      </c>
      <c r="M7" s="30" t="n">
        <v>27</v>
      </c>
      <c r="N7" s="43" t="n">
        <v>0.0930555555555556</v>
      </c>
      <c r="O7" s="44" t="n">
        <f aca="false">'Tech Support hourly call volume'!F25</f>
        <v>0.219444444444444</v>
      </c>
      <c r="P7" s="43" t="n">
        <f aca="false">'Tech Support hourly call volume'!G25</f>
        <v>0.549305555555556</v>
      </c>
    </row>
    <row r="8" customFormat="false" ht="11.25" hidden="false" customHeight="false" outlineLevel="0" collapsed="false">
      <c r="A8" s="39" t="n">
        <v>39873</v>
      </c>
      <c r="B8" s="40" t="n">
        <f aca="false">'Tech Support hourly call volume'!Z8</f>
        <v>4682</v>
      </c>
      <c r="C8" s="41" t="n">
        <f aca="false">'Tech Support hourly call volume'!B18</f>
        <v>636</v>
      </c>
      <c r="D8" s="41" t="n">
        <f aca="false">B8+C8</f>
        <v>5318</v>
      </c>
      <c r="E8" s="40" t="n">
        <f aca="false">E7+D8</f>
        <v>104158</v>
      </c>
      <c r="F8" s="33" t="n">
        <v>16195</v>
      </c>
      <c r="G8" s="34" t="n">
        <f aca="false">D8/F8</f>
        <v>0.328372954615622</v>
      </c>
      <c r="H8" s="33" t="n">
        <f aca="false">H7+F8</f>
        <v>244138</v>
      </c>
      <c r="I8" s="34" t="n">
        <f aca="false">D8/H8</f>
        <v>0.0217827622082593</v>
      </c>
      <c r="J8" s="33" t="n">
        <f aca="false">'Support- case problem &amp; detail'!F134</f>
        <v>48.6153846153846</v>
      </c>
      <c r="K8" s="42" t="n">
        <v>0.03</v>
      </c>
      <c r="L8" s="42" t="n">
        <v>0.04</v>
      </c>
      <c r="M8" s="30" t="n">
        <v>26</v>
      </c>
      <c r="N8" s="43" t="n">
        <v>0.0923611111111111</v>
      </c>
      <c r="O8" s="44" t="n">
        <f aca="false">'Tech Support hourly call volume'!F26</f>
        <v>0.265277777777778</v>
      </c>
      <c r="P8" s="43" t="n">
        <f aca="false">'Tech Support hourly call volume'!G26</f>
        <v>0.6</v>
      </c>
    </row>
  </sheetData>
  <printOptions headings="false" gridLines="false" gridLinesSet="true" horizontalCentered="false" verticalCentered="false"/>
  <pageMargins left="0.2" right="0.240277777777778" top="0.479861111111111" bottom="0.6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7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3" min="3" style="0" width="10.71"/>
    <col collapsed="false" customWidth="true" hidden="false" outlineLevel="0" max="6" min="5" style="0" width="10.13"/>
    <col collapsed="false" customWidth="true" hidden="false" outlineLevel="0" max="7" min="7" style="0" width="9.28"/>
    <col collapsed="false" customWidth="true" hidden="false" outlineLevel="0" max="8" min="8" style="0" width="9.41"/>
    <col collapsed="false" customWidth="true" hidden="false" outlineLevel="0" max="10" min="9" style="0" width="10.71"/>
    <col collapsed="false" customWidth="true" hidden="false" outlineLevel="0" max="11" min="11" style="0" width="9.99"/>
    <col collapsed="false" customWidth="true" hidden="false" outlineLevel="0" max="12" min="12" style="0" width="10.13"/>
    <col collapsed="false" customWidth="true" hidden="false" outlineLevel="0" max="13" min="13" style="0" width="9.85"/>
    <col collapsed="false" customWidth="true" hidden="false" outlineLevel="0" max="26" min="26" style="0" width="11.42"/>
    <col collapsed="false" customWidth="true" hidden="false" outlineLevel="0" max="27" min="27" style="0" width="9.99"/>
    <col collapsed="false" customWidth="true" hidden="false" outlineLevel="0" max="28" min="28" style="0" width="9.85"/>
  </cols>
  <sheetData>
    <row r="1" customFormat="false" ht="23.45" hidden="false" customHeight="true" outlineLevel="0" collapsed="false">
      <c r="A1" s="45" t="s">
        <v>37</v>
      </c>
      <c r="J1" s="46"/>
    </row>
    <row r="2" customFormat="false" ht="43.5" hidden="false" customHeight="true" outlineLevel="0" collapsed="false">
      <c r="A2" s="47" t="s">
        <v>38</v>
      </c>
      <c r="B2" s="48" t="s">
        <v>39</v>
      </c>
      <c r="C2" s="48" t="s">
        <v>40</v>
      </c>
      <c r="D2" s="48" t="s">
        <v>41</v>
      </c>
      <c r="E2" s="48" t="s">
        <v>42</v>
      </c>
      <c r="F2" s="48" t="s">
        <v>43</v>
      </c>
      <c r="G2" s="48" t="s">
        <v>44</v>
      </c>
      <c r="H2" s="49" t="s">
        <v>45</v>
      </c>
      <c r="I2" s="48" t="s">
        <v>46</v>
      </c>
      <c r="J2" s="48" t="s">
        <v>47</v>
      </c>
      <c r="K2" s="48" t="s">
        <v>48</v>
      </c>
      <c r="L2" s="48" t="s">
        <v>49</v>
      </c>
      <c r="M2" s="48" t="s">
        <v>50</v>
      </c>
      <c r="N2" s="48" t="s">
        <v>39</v>
      </c>
      <c r="O2" s="48" t="s">
        <v>40</v>
      </c>
      <c r="P2" s="48" t="s">
        <v>41</v>
      </c>
      <c r="Q2" s="48" t="s">
        <v>42</v>
      </c>
      <c r="R2" s="48" t="s">
        <v>43</v>
      </c>
      <c r="S2" s="48" t="s">
        <v>44</v>
      </c>
      <c r="T2" s="49" t="s">
        <v>45</v>
      </c>
      <c r="U2" s="48" t="s">
        <v>46</v>
      </c>
      <c r="V2" s="48" t="s">
        <v>47</v>
      </c>
      <c r="W2" s="48" t="s">
        <v>48</v>
      </c>
      <c r="X2" s="48" t="s">
        <v>49</v>
      </c>
      <c r="Y2" s="48" t="s">
        <v>50</v>
      </c>
      <c r="Z2" s="50" t="s">
        <v>51</v>
      </c>
      <c r="AA2" s="50" t="s">
        <v>52</v>
      </c>
      <c r="AB2" s="50" t="s">
        <v>53</v>
      </c>
    </row>
    <row r="3" customFormat="false" ht="11.45" hidden="false" customHeight="true" outlineLevel="0" collapsed="false">
      <c r="A3" s="51" t="n">
        <v>39722</v>
      </c>
      <c r="B3" s="52" t="n">
        <v>24</v>
      </c>
      <c r="C3" s="52" t="n">
        <v>17</v>
      </c>
      <c r="D3" s="52" t="n">
        <v>16</v>
      </c>
      <c r="E3" s="52" t="n">
        <v>33</v>
      </c>
      <c r="F3" s="53" t="n">
        <v>62</v>
      </c>
      <c r="G3" s="53" t="n">
        <v>91</v>
      </c>
      <c r="H3" s="53" t="n">
        <v>114</v>
      </c>
      <c r="I3" s="0" t="n">
        <v>192</v>
      </c>
      <c r="J3" s="0" t="n">
        <v>250</v>
      </c>
      <c r="K3" s="0" t="n">
        <v>332</v>
      </c>
      <c r="L3" s="0" t="n">
        <v>468</v>
      </c>
      <c r="M3" s="0" t="n">
        <v>576</v>
      </c>
      <c r="N3" s="0" t="n">
        <v>521</v>
      </c>
      <c r="O3" s="0" t="n">
        <v>601</v>
      </c>
      <c r="P3" s="0" t="n">
        <v>568</v>
      </c>
      <c r="Q3" s="0" t="n">
        <v>538</v>
      </c>
      <c r="R3" s="0" t="n">
        <v>516</v>
      </c>
      <c r="S3" s="0" t="n">
        <v>408</v>
      </c>
      <c r="T3" s="0" t="n">
        <v>292</v>
      </c>
      <c r="U3" s="0" t="n">
        <v>168</v>
      </c>
      <c r="V3" s="0" t="n">
        <v>110</v>
      </c>
      <c r="W3" s="0" t="n">
        <v>55</v>
      </c>
      <c r="X3" s="0" t="n">
        <v>33</v>
      </c>
      <c r="Y3" s="0" t="n">
        <v>26</v>
      </c>
      <c r="Z3" s="53" t="n">
        <f aca="false">SUM(B3:Y3)</f>
        <v>6011</v>
      </c>
      <c r="AA3" s="47"/>
      <c r="AB3" s="47"/>
    </row>
    <row r="4" customFormat="false" ht="11.45" hidden="false" customHeight="true" outlineLevel="0" collapsed="false">
      <c r="A4" s="51" t="n">
        <v>39753</v>
      </c>
      <c r="B4" s="52" t="n">
        <v>18</v>
      </c>
      <c r="C4" s="52" t="n">
        <v>16</v>
      </c>
      <c r="D4" s="52" t="n">
        <v>15</v>
      </c>
      <c r="E4" s="52" t="n">
        <v>31</v>
      </c>
      <c r="F4" s="53" t="n">
        <v>55</v>
      </c>
      <c r="G4" s="53" t="n">
        <v>78</v>
      </c>
      <c r="H4" s="53" t="n">
        <v>95</v>
      </c>
      <c r="I4" s="0" t="n">
        <v>100</v>
      </c>
      <c r="J4" s="0" t="n">
        <v>244</v>
      </c>
      <c r="K4" s="0" t="n">
        <v>324</v>
      </c>
      <c r="L4" s="0" t="n">
        <v>495</v>
      </c>
      <c r="M4" s="0" t="n">
        <v>559</v>
      </c>
      <c r="N4" s="0" t="n">
        <v>512</v>
      </c>
      <c r="O4" s="0" t="n">
        <v>540</v>
      </c>
      <c r="P4" s="0" t="n">
        <v>540</v>
      </c>
      <c r="Q4" s="0" t="n">
        <v>530</v>
      </c>
      <c r="R4" s="0" t="n">
        <v>521</v>
      </c>
      <c r="S4" s="0" t="n">
        <v>384</v>
      </c>
      <c r="T4" s="0" t="n">
        <v>272</v>
      </c>
      <c r="U4" s="0" t="n">
        <v>152</v>
      </c>
      <c r="V4" s="0" t="n">
        <v>102</v>
      </c>
      <c r="W4" s="0" t="n">
        <v>51</v>
      </c>
      <c r="X4" s="0" t="n">
        <v>31</v>
      </c>
      <c r="Y4" s="0" t="n">
        <v>22</v>
      </c>
      <c r="Z4" s="53" t="n">
        <f aca="false">SUM(B4:Y4)</f>
        <v>5687</v>
      </c>
      <c r="AA4" s="47"/>
      <c r="AB4" s="47"/>
    </row>
    <row r="5" customFormat="false" ht="11.45" hidden="false" customHeight="true" outlineLevel="0" collapsed="false">
      <c r="A5" s="51" t="n">
        <v>39783</v>
      </c>
      <c r="B5" s="52" t="n">
        <v>16</v>
      </c>
      <c r="C5" s="52" t="n">
        <v>14</v>
      </c>
      <c r="D5" s="52" t="n">
        <v>13</v>
      </c>
      <c r="E5" s="52" t="n">
        <v>30</v>
      </c>
      <c r="F5" s="53" t="n">
        <v>58</v>
      </c>
      <c r="G5" s="53" t="n">
        <v>70</v>
      </c>
      <c r="H5" s="53" t="n">
        <v>88</v>
      </c>
      <c r="I5" s="0" t="n">
        <v>92</v>
      </c>
      <c r="J5" s="0" t="n">
        <v>260</v>
      </c>
      <c r="K5" s="0" t="n">
        <v>340</v>
      </c>
      <c r="L5" s="0" t="n">
        <v>528</v>
      </c>
      <c r="M5" s="0" t="n">
        <v>636</v>
      </c>
      <c r="N5" s="0" t="n">
        <v>536</v>
      </c>
      <c r="O5" s="0" t="n">
        <v>580</v>
      </c>
      <c r="P5" s="0" t="n">
        <v>580</v>
      </c>
      <c r="Q5" s="0" t="n">
        <v>550</v>
      </c>
      <c r="R5" s="0" t="n">
        <v>504</v>
      </c>
      <c r="S5" s="0" t="n">
        <v>332</v>
      </c>
      <c r="T5" s="0" t="n">
        <v>168</v>
      </c>
      <c r="U5" s="0" t="n">
        <v>128</v>
      </c>
      <c r="V5" s="0" t="n">
        <v>92</v>
      </c>
      <c r="W5" s="0" t="n">
        <v>41</v>
      </c>
      <c r="X5" s="0" t="n">
        <v>29</v>
      </c>
      <c r="Y5" s="0" t="n">
        <v>21</v>
      </c>
      <c r="Z5" s="53" t="n">
        <f aca="false">SUM(B5:Y5)</f>
        <v>5706</v>
      </c>
      <c r="AA5" s="47"/>
      <c r="AB5" s="47"/>
    </row>
    <row r="6" customFormat="false" ht="11.45" hidden="false" customHeight="true" outlineLevel="0" collapsed="false">
      <c r="A6" s="51" t="n">
        <v>39814</v>
      </c>
      <c r="B6" s="54" t="n">
        <v>17</v>
      </c>
      <c r="C6" s="54" t="n">
        <v>12</v>
      </c>
      <c r="D6" s="54" t="n">
        <v>11</v>
      </c>
      <c r="E6" s="54" t="n">
        <v>35</v>
      </c>
      <c r="F6" s="55" t="n">
        <v>70</v>
      </c>
      <c r="G6" s="55" t="n">
        <v>92</v>
      </c>
      <c r="H6" s="55" t="n">
        <v>100</v>
      </c>
      <c r="I6" s="0" t="n">
        <v>108</v>
      </c>
      <c r="J6" s="0" t="n">
        <v>247</v>
      </c>
      <c r="K6" s="0" t="n">
        <v>304</v>
      </c>
      <c r="L6" s="0" t="n">
        <v>424</v>
      </c>
      <c r="M6" s="0" t="n">
        <v>512</v>
      </c>
      <c r="N6" s="0" t="n">
        <v>508</v>
      </c>
      <c r="O6" s="0" t="n">
        <v>555</v>
      </c>
      <c r="P6" s="0" t="n">
        <v>533</v>
      </c>
      <c r="Q6" s="0" t="n">
        <v>522</v>
      </c>
      <c r="R6" s="0" t="n">
        <v>499</v>
      </c>
      <c r="S6" s="0" t="n">
        <v>256</v>
      </c>
      <c r="T6" s="0" t="n">
        <v>180</v>
      </c>
      <c r="U6" s="0" t="n">
        <v>136</v>
      </c>
      <c r="V6" s="0" t="n">
        <v>95</v>
      </c>
      <c r="W6" s="0" t="n">
        <v>43</v>
      </c>
      <c r="X6" s="0" t="n">
        <v>29</v>
      </c>
      <c r="Y6" s="0" t="n">
        <v>18</v>
      </c>
      <c r="Z6" s="53" t="n">
        <f aca="false">SUM(B6:Y6)</f>
        <v>5306</v>
      </c>
      <c r="AA6" s="47"/>
      <c r="AB6" s="47"/>
    </row>
    <row r="7" customFormat="false" ht="11.45" hidden="false" customHeight="true" outlineLevel="0" collapsed="false">
      <c r="A7" s="51" t="n">
        <v>39845</v>
      </c>
      <c r="B7" s="54" t="n">
        <v>16</v>
      </c>
      <c r="C7" s="54" t="n">
        <v>13</v>
      </c>
      <c r="D7" s="54" t="n">
        <v>12</v>
      </c>
      <c r="E7" s="54" t="n">
        <v>27</v>
      </c>
      <c r="F7" s="55" t="n">
        <v>48</v>
      </c>
      <c r="G7" s="55" t="n">
        <v>68</v>
      </c>
      <c r="H7" s="55" t="n">
        <v>75</v>
      </c>
      <c r="I7" s="0" t="n">
        <v>88</v>
      </c>
      <c r="J7" s="0" t="n">
        <v>189</v>
      </c>
      <c r="K7" s="0" t="n">
        <v>264</v>
      </c>
      <c r="L7" s="0" t="n">
        <v>284</v>
      </c>
      <c r="M7" s="0" t="n">
        <v>436</v>
      </c>
      <c r="N7" s="0" t="n">
        <v>433</v>
      </c>
      <c r="O7" s="0" t="n">
        <v>596</v>
      </c>
      <c r="P7" s="0" t="n">
        <v>528</v>
      </c>
      <c r="Q7" s="0" t="n">
        <v>500</v>
      </c>
      <c r="R7" s="0" t="n">
        <v>484</v>
      </c>
      <c r="S7" s="0" t="n">
        <v>272</v>
      </c>
      <c r="T7" s="0" t="n">
        <v>200</v>
      </c>
      <c r="U7" s="0" t="n">
        <v>152</v>
      </c>
      <c r="V7" s="0" t="n">
        <v>105</v>
      </c>
      <c r="W7" s="0" t="n">
        <v>50</v>
      </c>
      <c r="X7" s="0" t="n">
        <v>31</v>
      </c>
      <c r="Y7" s="0" t="n">
        <v>19</v>
      </c>
      <c r="Z7" s="53" t="n">
        <f aca="false">SUM(B7:Y7)</f>
        <v>4890</v>
      </c>
      <c r="AA7" s="47"/>
      <c r="AB7" s="47"/>
    </row>
    <row r="8" customFormat="false" ht="11.45" hidden="false" customHeight="true" outlineLevel="0" collapsed="false">
      <c r="A8" s="51" t="n">
        <v>39873</v>
      </c>
      <c r="B8" s="56" t="n">
        <v>14</v>
      </c>
      <c r="C8" s="56" t="n">
        <v>12</v>
      </c>
      <c r="D8" s="56" t="n">
        <v>10</v>
      </c>
      <c r="E8" s="56" t="n">
        <v>29</v>
      </c>
      <c r="F8" s="57" t="n">
        <v>46</v>
      </c>
      <c r="G8" s="57" t="n">
        <v>77</v>
      </c>
      <c r="H8" s="57" t="n">
        <v>85</v>
      </c>
      <c r="I8" s="0" t="n">
        <v>92</v>
      </c>
      <c r="J8" s="0" t="n">
        <v>175</v>
      </c>
      <c r="K8" s="0" t="n">
        <v>251</v>
      </c>
      <c r="L8" s="0" t="n">
        <v>275</v>
      </c>
      <c r="M8" s="0" t="n">
        <v>410</v>
      </c>
      <c r="N8" s="0" t="n">
        <v>423</v>
      </c>
      <c r="O8" s="0" t="n">
        <v>588</v>
      </c>
      <c r="P8" s="0" t="n">
        <v>487</v>
      </c>
      <c r="Q8" s="0" t="n">
        <v>469</v>
      </c>
      <c r="R8" s="0" t="n">
        <v>470</v>
      </c>
      <c r="S8" s="0" t="n">
        <v>233</v>
      </c>
      <c r="T8" s="0" t="n">
        <v>196</v>
      </c>
      <c r="U8" s="0" t="n">
        <v>146</v>
      </c>
      <c r="V8" s="0" t="n">
        <v>100</v>
      </c>
      <c r="W8" s="0" t="n">
        <v>51</v>
      </c>
      <c r="X8" s="0" t="n">
        <v>26</v>
      </c>
      <c r="Y8" s="0" t="n">
        <v>17</v>
      </c>
      <c r="Z8" s="53" t="n">
        <f aca="false">SUM(B8:Y8)</f>
        <v>4682</v>
      </c>
      <c r="AA8" s="47"/>
      <c r="AB8" s="47"/>
    </row>
    <row r="9" s="1" customFormat="true" ht="36" hidden="false" customHeight="false" outlineLevel="0" collapsed="false">
      <c r="A9" s="58" t="s">
        <v>54</v>
      </c>
      <c r="B9" s="59" t="n">
        <f aca="false">AVERAGE(B3:B8)/30.5</f>
        <v>0.573770491803279</v>
      </c>
      <c r="C9" s="59" t="n">
        <f aca="false">AVERAGE(C3:C8)/30.5</f>
        <v>0.459016393442623</v>
      </c>
      <c r="D9" s="59" t="n">
        <f aca="false">AVERAGE(D3:D8)/30.5</f>
        <v>0.420765027322404</v>
      </c>
      <c r="E9" s="59" t="n">
        <f aca="false">AVERAGE(E3:E8)/30.5</f>
        <v>1.01092896174863</v>
      </c>
      <c r="F9" s="59" t="n">
        <f aca="false">AVERAGE(F3:F8)/30.5</f>
        <v>1.85245901639344</v>
      </c>
      <c r="G9" s="59" t="n">
        <f aca="false">AVERAGE(G3:G8)/30.5</f>
        <v>2.60109289617486</v>
      </c>
      <c r="H9" s="59" t="n">
        <f aca="false">AVERAGE(H3:H8)/30.5</f>
        <v>3.04371584699454</v>
      </c>
      <c r="I9" s="59" t="n">
        <f aca="false">AVERAGE(I3:I8)/30.5</f>
        <v>3.67213114754098</v>
      </c>
      <c r="J9" s="59" t="n">
        <f aca="false">AVERAGE(J3:J8)/30.5</f>
        <v>7.45901639344262</v>
      </c>
      <c r="K9" s="59" t="n">
        <f aca="false">AVERAGE(K3:K8)/30.5</f>
        <v>9.91803278688525</v>
      </c>
      <c r="L9" s="59" t="n">
        <f aca="false">AVERAGE(L3:L8)/30.5</f>
        <v>13.5191256830601</v>
      </c>
      <c r="M9" s="59" t="n">
        <f aca="false">AVERAGE(M3:M8)/30.5</f>
        <v>17.0983606557377</v>
      </c>
      <c r="N9" s="59" t="n">
        <f aca="false">AVERAGE(N3:N8)/30.5</f>
        <v>16.0273224043716</v>
      </c>
      <c r="O9" s="59" t="n">
        <f aca="false">AVERAGE(O3:O8)/30.5</f>
        <v>18.9071038251366</v>
      </c>
      <c r="P9" s="59" t="n">
        <f aca="false">AVERAGE(P3:P8)/30.5</f>
        <v>17.6830601092896</v>
      </c>
      <c r="Q9" s="59" t="n">
        <f aca="false">AVERAGE(Q3:Q8)/30.5</f>
        <v>16.9890710382514</v>
      </c>
      <c r="R9" s="59" t="n">
        <f aca="false">AVERAGE(R3:R8)/30.5</f>
        <v>16.3606557377049</v>
      </c>
      <c r="S9" s="59" t="n">
        <f aca="false">AVERAGE(S3:S8)/30.5</f>
        <v>10.3005464480874</v>
      </c>
      <c r="T9" s="59" t="n">
        <f aca="false">AVERAGE(T3:T8)/30.5</f>
        <v>7.14754098360656</v>
      </c>
      <c r="U9" s="59" t="n">
        <f aca="false">AVERAGE(U3:U8)/30.5</f>
        <v>4.81967213114754</v>
      </c>
      <c r="V9" s="59" t="n">
        <f aca="false">AVERAGE(V3:V8)/30.5</f>
        <v>3.30054644808743</v>
      </c>
      <c r="W9" s="59" t="n">
        <f aca="false">AVERAGE(W3:W8)/30.5</f>
        <v>1.59016393442623</v>
      </c>
      <c r="X9" s="59" t="n">
        <f aca="false">AVERAGE(X3:X8)/30.5</f>
        <v>0.978142076502732</v>
      </c>
      <c r="Y9" s="59" t="n">
        <f aca="false">AVERAGE(Y3:Y8)/30.5</f>
        <v>0.672131147540984</v>
      </c>
      <c r="Z9" s="59"/>
      <c r="AA9" s="60" t="n">
        <f aca="false">AVERAGE(Z3:Z8)/21</f>
        <v>256.206349206349</v>
      </c>
      <c r="AB9" s="60" t="n">
        <f aca="false">AVERAGE(Z3:Z8)/21/12</f>
        <v>21.3505291005291</v>
      </c>
    </row>
    <row r="10" customFormat="false" ht="223.5" hidden="false" customHeight="true" outlineLevel="0" collapsed="false"/>
    <row r="11" customFormat="false" ht="385.5" hidden="false" customHeight="true" outlineLevel="0" collapsed="false"/>
    <row r="12" customFormat="false" ht="67.5" hidden="false" customHeight="true" outlineLevel="0" collapsed="false">
      <c r="B12" s="61" t="s">
        <v>55</v>
      </c>
      <c r="C12" s="61" t="s">
        <v>56</v>
      </c>
    </row>
    <row r="13" customFormat="false" ht="12.75" hidden="false" customHeight="false" outlineLevel="0" collapsed="false">
      <c r="A13" s="62" t="s">
        <v>57</v>
      </c>
      <c r="B13" s="0" t="n">
        <v>705</v>
      </c>
      <c r="C13" s="63" t="n">
        <f aca="false">B13/Z3</f>
        <v>0.117284977541175</v>
      </c>
    </row>
    <row r="14" customFormat="false" ht="12.75" hidden="false" customHeight="false" outlineLevel="0" collapsed="false">
      <c r="A14" s="62" t="s">
        <v>58</v>
      </c>
      <c r="B14" s="0" t="n">
        <v>698</v>
      </c>
      <c r="C14" s="63" t="n">
        <f aca="false">B14/Z4</f>
        <v>0.122736064708985</v>
      </c>
    </row>
    <row r="15" customFormat="false" ht="12.75" hidden="false" customHeight="false" outlineLevel="0" collapsed="false">
      <c r="A15" s="62" t="s">
        <v>59</v>
      </c>
      <c r="B15" s="0" t="n">
        <v>640</v>
      </c>
      <c r="C15" s="63" t="n">
        <f aca="false">B15/Z5</f>
        <v>0.112162635821942</v>
      </c>
    </row>
    <row r="16" customFormat="false" ht="12.75" hidden="false" customHeight="false" outlineLevel="0" collapsed="false">
      <c r="A16" s="62" t="s">
        <v>60</v>
      </c>
      <c r="B16" s="0" t="n">
        <v>585</v>
      </c>
      <c r="C16" s="63" t="n">
        <f aca="false">B16/Z6</f>
        <v>0.110252544289484</v>
      </c>
    </row>
    <row r="17" customFormat="false" ht="12.75" hidden="false" customHeight="false" outlineLevel="0" collapsed="false">
      <c r="A17" s="62" t="s">
        <v>61</v>
      </c>
      <c r="B17" s="0" t="n">
        <v>597</v>
      </c>
      <c r="C17" s="63" t="n">
        <f aca="false">B17/Z7</f>
        <v>0.122085889570552</v>
      </c>
    </row>
    <row r="18" customFormat="false" ht="12.75" hidden="false" customHeight="false" outlineLevel="0" collapsed="false">
      <c r="A18" s="62" t="s">
        <v>62</v>
      </c>
      <c r="B18" s="0" t="n">
        <v>636</v>
      </c>
      <c r="C18" s="63" t="n">
        <f aca="false">B18/Z8</f>
        <v>0.135839384878257</v>
      </c>
    </row>
    <row r="19" s="69" customFormat="true" ht="90" hidden="false" customHeight="true" outlineLevel="0" collapsed="false">
      <c r="A19" s="64" t="s">
        <v>63</v>
      </c>
      <c r="B19" s="65" t="s">
        <v>64</v>
      </c>
      <c r="C19" s="66" t="s">
        <v>65</v>
      </c>
      <c r="D19" s="67"/>
      <c r="E19" s="64" t="s">
        <v>66</v>
      </c>
      <c r="F19" s="68" t="s">
        <v>67</v>
      </c>
      <c r="G19" s="68" t="s">
        <v>68</v>
      </c>
      <c r="H19" s="67"/>
      <c r="L19" s="70"/>
      <c r="M19" s="71"/>
      <c r="Z19" s="71"/>
    </row>
    <row r="20" s="69" customFormat="true" ht="0.75" hidden="false" customHeight="true" outlineLevel="0" collapsed="false">
      <c r="A20" s="72" t="s">
        <v>69</v>
      </c>
      <c r="B20" s="73" t="n">
        <v>0.78</v>
      </c>
      <c r="C20" s="73" t="n">
        <v>0.22</v>
      </c>
      <c r="D20" s="74"/>
      <c r="E20" s="72" t="s">
        <v>69</v>
      </c>
      <c r="F20" s="75" t="n">
        <v>0.240277777777778</v>
      </c>
      <c r="G20" s="76" t="n">
        <v>0.559722222222222</v>
      </c>
      <c r="H20" s="77"/>
      <c r="L20" s="78"/>
      <c r="M20" s="79"/>
      <c r="Q20" s="79"/>
      <c r="Z20" s="78"/>
    </row>
    <row r="21" s="69" customFormat="true" ht="12.75" hidden="false" customHeight="false" outlineLevel="0" collapsed="false">
      <c r="A21" s="62" t="s">
        <v>57</v>
      </c>
      <c r="B21" s="73" t="n">
        <v>0.72</v>
      </c>
      <c r="C21" s="73" t="n">
        <v>0.28</v>
      </c>
      <c r="D21" s="74"/>
      <c r="E21" s="80" t="s">
        <v>70</v>
      </c>
      <c r="F21" s="75" t="n">
        <v>0.247916666666667</v>
      </c>
      <c r="G21" s="76" t="n">
        <v>0.625694444444444</v>
      </c>
      <c r="H21" s="77"/>
      <c r="L21" s="78"/>
      <c r="M21" s="78"/>
      <c r="Q21" s="79"/>
      <c r="Z21" s="78"/>
    </row>
    <row r="22" s="69" customFormat="true" ht="12.75" hidden="false" customHeight="false" outlineLevel="0" collapsed="false">
      <c r="A22" s="62" t="s">
        <v>58</v>
      </c>
      <c r="B22" s="73" t="n">
        <v>0.57</v>
      </c>
      <c r="C22" s="73" t="n">
        <v>0.43</v>
      </c>
      <c r="D22" s="81"/>
      <c r="E22" s="62" t="s">
        <v>71</v>
      </c>
      <c r="F22" s="75" t="n">
        <v>0.261111111111111</v>
      </c>
      <c r="G22" s="76" t="n">
        <v>0.631944444444444</v>
      </c>
      <c r="H22" s="81"/>
      <c r="L22" s="82"/>
      <c r="M22" s="78"/>
      <c r="Q22" s="79"/>
      <c r="Z22" s="78"/>
    </row>
    <row r="23" s="69" customFormat="true" ht="12.75" hidden="false" customHeight="false" outlineLevel="0" collapsed="false">
      <c r="A23" s="62" t="s">
        <v>59</v>
      </c>
      <c r="B23" s="73" t="n">
        <v>0.71</v>
      </c>
      <c r="C23" s="73" t="n">
        <v>0.29</v>
      </c>
      <c r="D23" s="81"/>
      <c r="E23" s="62" t="s">
        <v>72</v>
      </c>
      <c r="F23" s="75" t="n">
        <v>0.247916666666667</v>
      </c>
      <c r="G23" s="76" t="n">
        <v>0.679166666666667</v>
      </c>
      <c r="H23" s="81"/>
      <c r="L23" s="82"/>
      <c r="M23" s="78"/>
      <c r="Q23" s="79"/>
      <c r="Z23" s="78"/>
    </row>
    <row r="24" s="69" customFormat="true" ht="12.75" hidden="false" customHeight="false" outlineLevel="0" collapsed="false">
      <c r="A24" s="62" t="s">
        <v>60</v>
      </c>
      <c r="B24" s="73" t="n">
        <v>0.72</v>
      </c>
      <c r="C24" s="73" t="n">
        <v>0.28</v>
      </c>
      <c r="D24" s="81"/>
      <c r="E24" s="62" t="s">
        <v>73</v>
      </c>
      <c r="F24" s="75" t="n">
        <v>0.255555555555556</v>
      </c>
      <c r="G24" s="76" t="n">
        <v>0.623611111111111</v>
      </c>
      <c r="H24" s="81"/>
      <c r="L24" s="82"/>
      <c r="M24" s="78"/>
      <c r="Q24" s="79"/>
      <c r="Z24" s="78"/>
    </row>
    <row r="25" s="69" customFormat="true" ht="12.75" hidden="false" customHeight="false" outlineLevel="0" collapsed="false">
      <c r="A25" s="62" t="s">
        <v>61</v>
      </c>
      <c r="B25" s="73" t="n">
        <v>0.61</v>
      </c>
      <c r="C25" s="73" t="n">
        <v>0.39</v>
      </c>
      <c r="D25" s="81"/>
      <c r="E25" s="62" t="s">
        <v>74</v>
      </c>
      <c r="F25" s="75" t="n">
        <v>0.219444444444444</v>
      </c>
      <c r="G25" s="76" t="n">
        <v>0.549305555555556</v>
      </c>
      <c r="H25" s="81"/>
      <c r="L25" s="82"/>
      <c r="M25" s="78"/>
      <c r="Q25" s="79"/>
      <c r="Z25" s="78"/>
    </row>
    <row r="26" s="69" customFormat="true" ht="12.75" hidden="false" customHeight="false" outlineLevel="0" collapsed="false">
      <c r="A26" s="62" t="s">
        <v>62</v>
      </c>
      <c r="B26" s="73" t="n">
        <v>0.64</v>
      </c>
      <c r="C26" s="73" t="n">
        <v>0.36</v>
      </c>
      <c r="D26" s="81"/>
      <c r="E26" s="62" t="s">
        <v>57</v>
      </c>
      <c r="F26" s="75" t="n">
        <v>0.265277777777778</v>
      </c>
      <c r="G26" s="76" t="n">
        <v>0.6</v>
      </c>
      <c r="H26" s="81"/>
      <c r="L26" s="82"/>
      <c r="M26" s="78"/>
      <c r="Q26" s="79"/>
      <c r="Z26" s="78"/>
    </row>
    <row r="27" s="69" customFormat="true" ht="12.75" hidden="false" customHeight="false" outlineLevel="0" collapsed="false">
      <c r="A27" s="83"/>
      <c r="AB27" s="84"/>
    </row>
    <row r="28" customFormat="false" ht="12.75" hidden="false" customHeight="false" outlineLevel="0" collapsed="false">
      <c r="AB28" s="84"/>
    </row>
    <row r="29" customFormat="false" ht="12.75" hidden="false" customHeight="false" outlineLevel="0" collapsed="false">
      <c r="AB29" s="84"/>
    </row>
    <row r="30" customFormat="false" ht="12.75" hidden="false" customHeight="false" outlineLevel="0" collapsed="false">
      <c r="AB30" s="84"/>
    </row>
    <row r="31" customFormat="false" ht="12.75" hidden="false" customHeight="false" outlineLevel="0" collapsed="false">
      <c r="AB31" s="84"/>
    </row>
    <row r="32" customFormat="false" ht="12.75" hidden="false" customHeight="false" outlineLevel="0" collapsed="false">
      <c r="AB32" s="84"/>
    </row>
    <row r="33" customFormat="false" ht="12.75" hidden="false" customHeight="false" outlineLevel="0" collapsed="false">
      <c r="AB33" s="85"/>
    </row>
  </sheetData>
  <printOptions headings="false" gridLines="false" gridLinesSet="true" horizontalCentered="false" verticalCentered="false"/>
  <pageMargins left="0.2" right="0.2" top="0.359722222222222" bottom="1.02986111111111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86" width="28.7"/>
    <col collapsed="false" customWidth="true" hidden="false" outlineLevel="0" max="2" min="2" style="86" width="7.85"/>
    <col collapsed="false" customWidth="true" hidden="false" outlineLevel="0" max="4" min="3" style="86" width="6.28"/>
    <col collapsed="false" customWidth="true" hidden="false" outlineLevel="0" max="5" min="5" style="86" width="13.28"/>
    <col collapsed="false" customWidth="true" hidden="false" outlineLevel="0" max="6" min="6" style="86" width="10.41"/>
    <col collapsed="false" customWidth="true" hidden="false" outlineLevel="0" max="7" min="7" style="86" width="8.56"/>
    <col collapsed="false" customWidth="true" hidden="false" outlineLevel="0" max="8" min="8" style="86" width="8.28"/>
    <col collapsed="false" customWidth="false" hidden="false" outlineLevel="0" max="10" min="9" style="86" width="8.85"/>
    <col collapsed="false" customWidth="true" hidden="false" outlineLevel="0" max="11" min="11" style="86" width="9.7"/>
    <col collapsed="false" customWidth="true" hidden="false" outlineLevel="0" max="12" min="12" style="86" width="22.85"/>
    <col collapsed="false" customWidth="true" hidden="false" outlineLevel="0" max="13" min="13" style="86" width="4.7"/>
    <col collapsed="false" customWidth="true" hidden="false" outlineLevel="0" max="14" min="14" style="86" width="5.99"/>
    <col collapsed="false" customWidth="false" hidden="false" outlineLevel="0" max="257" min="15" style="86" width="8.85"/>
  </cols>
  <sheetData>
    <row r="1" customFormat="false" ht="34.5" hidden="false" customHeight="true" outlineLevel="0" collapsed="false">
      <c r="A1" s="7" t="s">
        <v>75</v>
      </c>
      <c r="B1" s="87"/>
      <c r="C1" s="87"/>
    </row>
    <row r="2" s="90" customFormat="true" ht="52.5" hidden="false" customHeight="true" outlineLevel="0" collapsed="false">
      <c r="A2" s="88" t="s">
        <v>76</v>
      </c>
      <c r="B2" s="89" t="s">
        <v>77</v>
      </c>
      <c r="C2" s="89" t="s">
        <v>19</v>
      </c>
    </row>
    <row r="3" s="93" customFormat="true" ht="12.75" hidden="false" customHeight="false" outlineLevel="0" collapsed="false">
      <c r="A3" s="91" t="s">
        <v>78</v>
      </c>
      <c r="B3" s="55" t="n">
        <f aca="false">SUMIF($J$28:$J$50,A3,$M$28:$M$50)</f>
        <v>6</v>
      </c>
      <c r="C3" s="92" t="n">
        <f aca="false">B3/$B$13</f>
        <v>0.3</v>
      </c>
    </row>
    <row r="4" s="93" customFormat="true" ht="12.75" hidden="false" customHeight="false" outlineLevel="0" collapsed="false">
      <c r="A4" s="91" t="s">
        <v>79</v>
      </c>
      <c r="B4" s="55" t="n">
        <f aca="false">SUMIF($J$28:$J$50,A4,$M$28:$M$50)</f>
        <v>3</v>
      </c>
      <c r="C4" s="92" t="n">
        <f aca="false">B4/$B$13</f>
        <v>0.15</v>
      </c>
    </row>
    <row r="5" s="93" customFormat="true" ht="12.75" hidden="false" customHeight="false" outlineLevel="0" collapsed="false">
      <c r="A5" s="91" t="s">
        <v>80</v>
      </c>
      <c r="B5" s="55" t="n">
        <f aca="false">SUMIF($J$28:$J$50,A5,$M$28:$M$50)</f>
        <v>2</v>
      </c>
      <c r="C5" s="92" t="n">
        <f aca="false">B5/$B$13</f>
        <v>0.1</v>
      </c>
    </row>
    <row r="6" s="93" customFormat="true" ht="12.75" hidden="false" customHeight="false" outlineLevel="0" collapsed="false">
      <c r="A6" s="91" t="s">
        <v>81</v>
      </c>
      <c r="B6" s="55" t="n">
        <f aca="false">SUMIF($J$28:$J$50,A6,$M$28:$M$50)</f>
        <v>2</v>
      </c>
      <c r="C6" s="92" t="n">
        <f aca="false">B6/$B$13</f>
        <v>0.1</v>
      </c>
    </row>
    <row r="7" s="93" customFormat="true" ht="12.75" hidden="false" customHeight="false" outlineLevel="0" collapsed="false">
      <c r="A7" s="91" t="s">
        <v>82</v>
      </c>
      <c r="B7" s="55" t="n">
        <f aca="false">SUMIF($J$28:$J$50,A7,$M$28:$M$50)</f>
        <v>2</v>
      </c>
      <c r="C7" s="92" t="n">
        <f aca="false">B7/$B$13</f>
        <v>0.1</v>
      </c>
    </row>
    <row r="8" s="93" customFormat="true" ht="12.75" hidden="false" customHeight="false" outlineLevel="0" collapsed="false">
      <c r="A8" s="91" t="s">
        <v>83</v>
      </c>
      <c r="B8" s="55" t="n">
        <f aca="false">SUMIF($J$28:$J$50,A8,$M$28:$M$50)</f>
        <v>1</v>
      </c>
      <c r="C8" s="92" t="n">
        <f aca="false">B8/$B$13</f>
        <v>0.05</v>
      </c>
    </row>
    <row r="9" s="93" customFormat="true" ht="12.75" hidden="false" customHeight="false" outlineLevel="0" collapsed="false">
      <c r="A9" s="91" t="s">
        <v>84</v>
      </c>
      <c r="B9" s="55" t="n">
        <f aca="false">SUMIF($J$28:$J$50,A9,$M$28:$M$50)</f>
        <v>1</v>
      </c>
      <c r="C9" s="92" t="n">
        <f aca="false">B9/$B$13</f>
        <v>0.05</v>
      </c>
    </row>
    <row r="10" s="93" customFormat="true" ht="12.75" hidden="false" customHeight="false" outlineLevel="0" collapsed="false">
      <c r="A10" s="91" t="s">
        <v>85</v>
      </c>
      <c r="B10" s="55" t="n">
        <f aca="false">SUMIF($J$28:$J$50,A10,$M$28:$M$50)</f>
        <v>1</v>
      </c>
      <c r="C10" s="92" t="n">
        <f aca="false">B10/$B$13</f>
        <v>0.05</v>
      </c>
    </row>
    <row r="11" s="93" customFormat="true" ht="12.75" hidden="false" customHeight="false" outlineLevel="0" collapsed="false">
      <c r="A11" s="91" t="s">
        <v>86</v>
      </c>
      <c r="B11" s="55" t="n">
        <f aca="false">SUMIF($J$28:$J$50,A11,$M$28:$M$50)</f>
        <v>1</v>
      </c>
      <c r="C11" s="92" t="n">
        <f aca="false">B11/$B$13</f>
        <v>0.05</v>
      </c>
    </row>
    <row r="12" s="93" customFormat="true" ht="12.75" hidden="false" customHeight="false" outlineLevel="0" collapsed="false">
      <c r="A12" s="91" t="s">
        <v>87</v>
      </c>
      <c r="B12" s="55" t="n">
        <f aca="false">SUMIF($J$28:$J$50,A12,$M$28:$M$50)</f>
        <v>1</v>
      </c>
      <c r="C12" s="92" t="n">
        <f aca="false">B12/$B$13</f>
        <v>0.05</v>
      </c>
    </row>
    <row r="13" customFormat="false" ht="12" hidden="false" customHeight="false" outlineLevel="0" collapsed="false">
      <c r="A13" s="94" t="s">
        <v>88</v>
      </c>
      <c r="B13" s="95" t="n">
        <f aca="false">SUBTOTAL(9,B3:B12)</f>
        <v>20</v>
      </c>
    </row>
    <row r="14" customFormat="false" ht="87" hidden="false" customHeight="true" outlineLevel="0" collapsed="false">
      <c r="A14" s="96" t="s">
        <v>89</v>
      </c>
      <c r="B14" s="89" t="s">
        <v>77</v>
      </c>
      <c r="C14" s="97" t="s">
        <v>19</v>
      </c>
    </row>
    <row r="15" customFormat="false" ht="49.15" hidden="false" customHeight="true" outlineLevel="0" collapsed="false">
      <c r="A15" s="91" t="s">
        <v>90</v>
      </c>
      <c r="B15" s="54" t="n">
        <f aca="false">SUMIF($K$28:$K$50,A15,$M$28:$M$50)</f>
        <v>6</v>
      </c>
      <c r="C15" s="92" t="n">
        <f aca="false">B15/$B$25</f>
        <v>0.3</v>
      </c>
    </row>
    <row r="16" customFormat="false" ht="12.75" hidden="false" customHeight="false" outlineLevel="0" collapsed="false">
      <c r="A16" s="91" t="s">
        <v>91</v>
      </c>
      <c r="B16" s="54" t="n">
        <f aca="false">SUMIF($K$28:$K$50,A16,$M$28:$M$50)</f>
        <v>3</v>
      </c>
      <c r="C16" s="92" t="n">
        <f aca="false">B16/$B$25</f>
        <v>0.15</v>
      </c>
      <c r="D16" s="98"/>
      <c r="E16" s="98"/>
      <c r="F16" s="98"/>
      <c r="G16" s="98"/>
    </row>
    <row r="17" customFormat="false" ht="12.75" hidden="false" customHeight="false" outlineLevel="0" collapsed="false">
      <c r="A17" s="91" t="s">
        <v>92</v>
      </c>
      <c r="B17" s="54" t="n">
        <f aca="false">SUMIF($K$28:$K$50,A17,$M$28:$M$50)</f>
        <v>2</v>
      </c>
      <c r="C17" s="92" t="n">
        <f aca="false">B17/$B$25</f>
        <v>0.1</v>
      </c>
      <c r="D17" s="98"/>
      <c r="E17" s="98"/>
      <c r="F17" s="98"/>
      <c r="G17" s="98"/>
    </row>
    <row r="18" customFormat="false" ht="12.75" hidden="false" customHeight="false" outlineLevel="0" collapsed="false">
      <c r="A18" s="91" t="s">
        <v>93</v>
      </c>
      <c r="B18" s="54" t="n">
        <f aca="false">SUMIF($K$28:$K$50,A18,$M$28:$M$50)</f>
        <v>2</v>
      </c>
      <c r="C18" s="92" t="n">
        <f aca="false">B18/$B$25</f>
        <v>0.1</v>
      </c>
      <c r="D18" s="98"/>
      <c r="E18" s="98"/>
      <c r="F18" s="98"/>
      <c r="G18" s="98"/>
    </row>
    <row r="19" customFormat="false" ht="12.75" hidden="false" customHeight="false" outlineLevel="0" collapsed="false">
      <c r="A19" s="91" t="s">
        <v>94</v>
      </c>
      <c r="B19" s="54" t="n">
        <f aca="false">SUMIF($K$28:$K$50,A19,$M$28:$M$50)</f>
        <v>2</v>
      </c>
      <c r="C19" s="92" t="n">
        <f aca="false">B19/$B$25</f>
        <v>0.1</v>
      </c>
      <c r="D19" s="98"/>
      <c r="E19" s="98"/>
      <c r="F19" s="98"/>
      <c r="G19" s="98"/>
    </row>
    <row r="20" customFormat="false" ht="12.75" hidden="false" customHeight="false" outlineLevel="0" collapsed="false">
      <c r="A20" s="91" t="s">
        <v>95</v>
      </c>
      <c r="B20" s="54" t="n">
        <f aca="false">SUMIF($K$28:$K$50,A20,$M$28:$M$50)</f>
        <v>1</v>
      </c>
      <c r="C20" s="92" t="n">
        <f aca="false">B20/$B$25</f>
        <v>0.05</v>
      </c>
      <c r="D20" s="98"/>
      <c r="E20" s="98"/>
      <c r="F20" s="98"/>
      <c r="G20" s="98"/>
    </row>
    <row r="21" customFormat="false" ht="12.75" hidden="false" customHeight="false" outlineLevel="0" collapsed="false">
      <c r="A21" s="91" t="s">
        <v>96</v>
      </c>
      <c r="B21" s="54" t="n">
        <f aca="false">SUMIF($K$28:$K$50,A21,$M$28:$M$50)</f>
        <v>1</v>
      </c>
      <c r="C21" s="92" t="n">
        <f aca="false">B21/$B$25</f>
        <v>0.05</v>
      </c>
      <c r="D21" s="98"/>
      <c r="E21" s="98"/>
      <c r="F21" s="98"/>
      <c r="G21" s="98"/>
    </row>
    <row r="22" customFormat="false" ht="12.75" hidden="false" customHeight="false" outlineLevel="0" collapsed="false">
      <c r="A22" s="91" t="s">
        <v>97</v>
      </c>
      <c r="B22" s="54" t="n">
        <f aca="false">SUMIF($K$28:$K$50,A22,$M$28:$M$50)</f>
        <v>1</v>
      </c>
      <c r="C22" s="92" t="n">
        <f aca="false">B22/$B$25</f>
        <v>0.05</v>
      </c>
      <c r="D22" s="98"/>
      <c r="E22" s="98"/>
      <c r="F22" s="98"/>
      <c r="G22" s="98"/>
    </row>
    <row r="23" customFormat="false" ht="12.75" hidden="false" customHeight="false" outlineLevel="0" collapsed="false">
      <c r="A23" s="91" t="s">
        <v>98</v>
      </c>
      <c r="B23" s="54" t="n">
        <f aca="false">SUMIF($K$28:$K$50,A23,$M$28:$M$50)</f>
        <v>1</v>
      </c>
      <c r="C23" s="92" t="n">
        <f aca="false">B23/$B$25</f>
        <v>0.05</v>
      </c>
      <c r="D23" s="98"/>
      <c r="E23" s="98"/>
      <c r="F23" s="98"/>
      <c r="G23" s="98"/>
    </row>
    <row r="24" customFormat="false" ht="12.75" hidden="false" customHeight="false" outlineLevel="0" collapsed="false">
      <c r="A24" s="91" t="s">
        <v>99</v>
      </c>
      <c r="B24" s="54" t="n">
        <f aca="false">SUMIF($K$28:$K$50,A24,$M$28:$M$50)</f>
        <v>1</v>
      </c>
      <c r="C24" s="92" t="n">
        <f aca="false">B24/$B$25</f>
        <v>0.05</v>
      </c>
      <c r="D24" s="98"/>
      <c r="E24" s="98"/>
      <c r="F24" s="98"/>
      <c r="G24" s="98"/>
    </row>
    <row r="25" customFormat="false" ht="12" hidden="false" customHeight="false" outlineLevel="0" collapsed="false">
      <c r="A25" s="99" t="s">
        <v>100</v>
      </c>
      <c r="B25" s="95" t="n">
        <f aca="false">SUM(B15:B24)</f>
        <v>20</v>
      </c>
      <c r="C25" s="98"/>
      <c r="D25" s="98"/>
      <c r="E25" s="98"/>
      <c r="F25" s="98"/>
      <c r="G25" s="98"/>
    </row>
    <row r="27" customFormat="false" ht="12" hidden="false" customHeight="false" outlineLevel="0" collapsed="false">
      <c r="A27" s="57"/>
      <c r="B27" s="57"/>
    </row>
    <row r="28" customFormat="false" ht="56.25" hidden="false" customHeight="false" outlineLevel="0" collapsed="false">
      <c r="A28" s="100" t="s">
        <v>101</v>
      </c>
      <c r="B28" s="100" t="s">
        <v>102</v>
      </c>
      <c r="C28" s="100" t="s">
        <v>103</v>
      </c>
      <c r="D28" s="100" t="s">
        <v>104</v>
      </c>
      <c r="E28" s="100" t="s">
        <v>105</v>
      </c>
      <c r="F28" s="100" t="s">
        <v>106</v>
      </c>
      <c r="G28" s="100" t="s">
        <v>107</v>
      </c>
      <c r="H28" s="100" t="s">
        <v>108</v>
      </c>
      <c r="I28" s="100" t="s">
        <v>109</v>
      </c>
      <c r="J28" s="100" t="s">
        <v>76</v>
      </c>
      <c r="K28" s="100" t="s">
        <v>89</v>
      </c>
      <c r="L28" s="100" t="s">
        <v>110</v>
      </c>
      <c r="M28" s="101" t="s">
        <v>111</v>
      </c>
      <c r="N28" s="101" t="s">
        <v>21</v>
      </c>
    </row>
    <row r="29" customFormat="false" ht="51" hidden="false" customHeight="false" outlineLevel="0" collapsed="false">
      <c r="A29" s="91" t="s">
        <v>112</v>
      </c>
      <c r="B29" s="91" t="s">
        <v>113</v>
      </c>
      <c r="C29" s="91" t="s">
        <v>114</v>
      </c>
      <c r="D29" s="91" t="s">
        <v>115</v>
      </c>
      <c r="E29" s="102" t="n">
        <v>39660</v>
      </c>
      <c r="F29" s="103" t="n">
        <v>22</v>
      </c>
      <c r="G29" s="91" t="s">
        <v>116</v>
      </c>
      <c r="H29" s="91" t="s">
        <v>117</v>
      </c>
      <c r="I29" s="91" t="s">
        <v>118</v>
      </c>
      <c r="J29" s="91" t="s">
        <v>78</v>
      </c>
      <c r="K29" s="91" t="s">
        <v>90</v>
      </c>
      <c r="L29" s="104" t="s">
        <v>119</v>
      </c>
      <c r="M29" s="86" t="n">
        <v>1</v>
      </c>
      <c r="N29" s="86" t="n">
        <f aca="false">MONTH(E29)</f>
        <v>7</v>
      </c>
      <c r="O29" s="0"/>
      <c r="P29" s="0"/>
      <c r="Q29" s="0"/>
    </row>
    <row r="30" customFormat="false" ht="38.25" hidden="false" customHeight="false" outlineLevel="0" collapsed="false">
      <c r="A30" s="91" t="s">
        <v>120</v>
      </c>
      <c r="B30" s="91" t="s">
        <v>121</v>
      </c>
      <c r="C30" s="91" t="s">
        <v>122</v>
      </c>
      <c r="D30" s="91" t="s">
        <v>115</v>
      </c>
      <c r="E30" s="102" t="n">
        <v>39660</v>
      </c>
      <c r="F30" s="105" t="n">
        <v>65</v>
      </c>
      <c r="G30" s="91" t="s">
        <v>123</v>
      </c>
      <c r="H30" s="91" t="s">
        <v>117</v>
      </c>
      <c r="I30" s="91" t="s">
        <v>118</v>
      </c>
      <c r="J30" s="91" t="s">
        <v>78</v>
      </c>
      <c r="K30" s="91" t="s">
        <v>90</v>
      </c>
      <c r="L30" s="104" t="s">
        <v>119</v>
      </c>
      <c r="M30" s="86" t="n">
        <v>1</v>
      </c>
      <c r="N30" s="86" t="n">
        <f aca="false">MONTH(E30)</f>
        <v>7</v>
      </c>
      <c r="O30" s="0"/>
      <c r="P30" s="0"/>
      <c r="Q30" s="0"/>
    </row>
    <row r="31" customFormat="false" ht="51" hidden="false" customHeight="false" outlineLevel="0" collapsed="false">
      <c r="A31" s="91" t="s">
        <v>124</v>
      </c>
      <c r="B31" s="91" t="s">
        <v>125</v>
      </c>
      <c r="C31" s="91" t="s">
        <v>126</v>
      </c>
      <c r="D31" s="91" t="s">
        <v>115</v>
      </c>
      <c r="E31" s="102" t="n">
        <v>39660</v>
      </c>
      <c r="F31" s="105" t="n">
        <v>58</v>
      </c>
      <c r="G31" s="91" t="s">
        <v>116</v>
      </c>
      <c r="H31" s="91" t="s">
        <v>117</v>
      </c>
      <c r="I31" s="91" t="s">
        <v>118</v>
      </c>
      <c r="J31" s="91" t="s">
        <v>79</v>
      </c>
      <c r="K31" s="91" t="s">
        <v>91</v>
      </c>
      <c r="L31" s="104" t="s">
        <v>119</v>
      </c>
      <c r="M31" s="86" t="n">
        <v>1</v>
      </c>
      <c r="N31" s="86" t="n">
        <f aca="false">MONTH(E31)</f>
        <v>7</v>
      </c>
      <c r="O31" s="0"/>
      <c r="P31" s="0"/>
      <c r="Q31" s="0"/>
    </row>
    <row r="32" customFormat="false" ht="38.25" hidden="false" customHeight="false" outlineLevel="0" collapsed="false">
      <c r="A32" s="91" t="s">
        <v>127</v>
      </c>
      <c r="B32" s="91" t="s">
        <v>128</v>
      </c>
      <c r="C32" s="91" t="s">
        <v>129</v>
      </c>
      <c r="D32" s="91" t="s">
        <v>115</v>
      </c>
      <c r="E32" s="102" t="n">
        <v>39660</v>
      </c>
      <c r="F32" s="105" t="n">
        <v>62</v>
      </c>
      <c r="G32" s="91" t="s">
        <v>123</v>
      </c>
      <c r="H32" s="91" t="s">
        <v>130</v>
      </c>
      <c r="I32" s="91" t="s">
        <v>118</v>
      </c>
      <c r="J32" s="91" t="s">
        <v>79</v>
      </c>
      <c r="K32" s="91" t="s">
        <v>91</v>
      </c>
      <c r="L32" s="104" t="s">
        <v>119</v>
      </c>
      <c r="M32" s="86" t="n">
        <v>1</v>
      </c>
      <c r="N32" s="86" t="n">
        <f aca="false">MONTH(E32)</f>
        <v>7</v>
      </c>
      <c r="O32" s="0"/>
      <c r="P32" s="0"/>
      <c r="Q32" s="0"/>
    </row>
    <row r="33" customFormat="false" ht="51" hidden="false" customHeight="false" outlineLevel="0" collapsed="false">
      <c r="A33" s="91" t="s">
        <v>131</v>
      </c>
      <c r="B33" s="91" t="s">
        <v>132</v>
      </c>
      <c r="C33" s="91" t="s">
        <v>133</v>
      </c>
      <c r="D33" s="91" t="s">
        <v>115</v>
      </c>
      <c r="E33" s="102" t="n">
        <v>39660</v>
      </c>
      <c r="F33" s="105" t="n">
        <v>54</v>
      </c>
      <c r="G33" s="91" t="s">
        <v>116</v>
      </c>
      <c r="H33" s="91" t="s">
        <v>117</v>
      </c>
      <c r="I33" s="91" t="s">
        <v>118</v>
      </c>
      <c r="J33" s="91" t="s">
        <v>83</v>
      </c>
      <c r="K33" s="91" t="s">
        <v>95</v>
      </c>
      <c r="L33" s="104" t="s">
        <v>119</v>
      </c>
      <c r="M33" s="86" t="n">
        <v>1</v>
      </c>
      <c r="N33" s="86" t="n">
        <f aca="false">MONTH(E33)</f>
        <v>7</v>
      </c>
      <c r="O33" s="0"/>
      <c r="P33" s="0"/>
      <c r="Q33" s="0"/>
    </row>
    <row r="34" customFormat="false" ht="51" hidden="false" customHeight="false" outlineLevel="0" collapsed="false">
      <c r="A34" s="91" t="s">
        <v>134</v>
      </c>
      <c r="B34" s="91" t="s">
        <v>135</v>
      </c>
      <c r="C34" s="91" t="s">
        <v>136</v>
      </c>
      <c r="D34" s="91" t="s">
        <v>115</v>
      </c>
      <c r="E34" s="102" t="n">
        <v>39660</v>
      </c>
      <c r="F34" s="105" t="n">
        <v>21</v>
      </c>
      <c r="G34" s="91" t="s">
        <v>116</v>
      </c>
      <c r="H34" s="91" t="s">
        <v>117</v>
      </c>
      <c r="I34" s="91" t="s">
        <v>118</v>
      </c>
      <c r="J34" s="91" t="s">
        <v>80</v>
      </c>
      <c r="K34" s="91" t="s">
        <v>92</v>
      </c>
      <c r="L34" s="104" t="s">
        <v>119</v>
      </c>
      <c r="M34" s="86" t="n">
        <v>1</v>
      </c>
      <c r="N34" s="86" t="n">
        <f aca="false">MONTH(E34)</f>
        <v>7</v>
      </c>
      <c r="O34" s="0"/>
      <c r="P34" s="0"/>
      <c r="Q34" s="0"/>
    </row>
    <row r="35" customFormat="false" ht="51" hidden="false" customHeight="false" outlineLevel="0" collapsed="false">
      <c r="A35" s="91" t="s">
        <v>137</v>
      </c>
      <c r="B35" s="91" t="s">
        <v>138</v>
      </c>
      <c r="C35" s="91" t="s">
        <v>139</v>
      </c>
      <c r="D35" s="91" t="s">
        <v>115</v>
      </c>
      <c r="E35" s="102" t="n">
        <v>39660</v>
      </c>
      <c r="F35" s="105" t="n">
        <v>325</v>
      </c>
      <c r="G35" s="91" t="s">
        <v>116</v>
      </c>
      <c r="H35" s="91" t="s">
        <v>140</v>
      </c>
      <c r="I35" s="91" t="s">
        <v>118</v>
      </c>
      <c r="J35" s="91" t="s">
        <v>80</v>
      </c>
      <c r="K35" s="91" t="s">
        <v>92</v>
      </c>
      <c r="L35" s="104" t="s">
        <v>119</v>
      </c>
      <c r="M35" s="86" t="n">
        <v>1</v>
      </c>
      <c r="N35" s="86" t="n">
        <f aca="false">MONTH(E35)</f>
        <v>7</v>
      </c>
      <c r="O35" s="0"/>
      <c r="P35" s="0"/>
      <c r="Q35" s="0"/>
    </row>
    <row r="36" customFormat="false" ht="42.75" hidden="false" customHeight="true" outlineLevel="0" collapsed="false">
      <c r="A36" s="106" t="s">
        <v>141</v>
      </c>
      <c r="B36" s="107"/>
      <c r="C36" s="107"/>
      <c r="D36" s="107"/>
      <c r="E36" s="108" t="n">
        <v>39660</v>
      </c>
      <c r="F36" s="109" t="n">
        <f aca="false">SUM(F29:F35)/8</f>
        <v>75.875</v>
      </c>
      <c r="G36" s="107"/>
      <c r="H36" s="107"/>
      <c r="I36" s="107"/>
      <c r="J36" s="107"/>
      <c r="K36" s="107"/>
      <c r="L36" s="110"/>
      <c r="M36" s="111"/>
      <c r="N36" s="111"/>
      <c r="O36" s="0"/>
      <c r="P36" s="0"/>
      <c r="Q36" s="0"/>
    </row>
    <row r="37" customFormat="false" ht="51" hidden="false" customHeight="false" outlineLevel="0" collapsed="false">
      <c r="A37" s="91" t="s">
        <v>142</v>
      </c>
      <c r="B37" s="91" t="s">
        <v>143</v>
      </c>
      <c r="C37" s="91" t="s">
        <v>144</v>
      </c>
      <c r="D37" s="91" t="s">
        <v>115</v>
      </c>
      <c r="E37" s="102" t="n">
        <v>39690</v>
      </c>
      <c r="F37" s="105" t="n">
        <v>41</v>
      </c>
      <c r="G37" s="91" t="s">
        <v>116</v>
      </c>
      <c r="H37" s="91" t="s">
        <v>145</v>
      </c>
      <c r="I37" s="91" t="s">
        <v>118</v>
      </c>
      <c r="J37" s="91" t="s">
        <v>81</v>
      </c>
      <c r="K37" s="91" t="s">
        <v>93</v>
      </c>
      <c r="L37" s="104" t="s">
        <v>119</v>
      </c>
      <c r="M37" s="86" t="n">
        <v>1</v>
      </c>
      <c r="N37" s="86" t="n">
        <f aca="false">MONTH(E37)</f>
        <v>8</v>
      </c>
      <c r="O37" s="0"/>
      <c r="P37" s="0"/>
      <c r="Q37" s="0"/>
    </row>
    <row r="38" customFormat="false" ht="51" hidden="false" customHeight="false" outlineLevel="0" collapsed="false">
      <c r="A38" s="91" t="s">
        <v>146</v>
      </c>
      <c r="B38" s="91" t="s">
        <v>147</v>
      </c>
      <c r="C38" s="91" t="s">
        <v>133</v>
      </c>
      <c r="D38" s="91" t="s">
        <v>115</v>
      </c>
      <c r="E38" s="102" t="n">
        <v>39690</v>
      </c>
      <c r="F38" s="105" t="n">
        <v>31</v>
      </c>
      <c r="G38" s="91" t="s">
        <v>116</v>
      </c>
      <c r="H38" s="91" t="s">
        <v>117</v>
      </c>
      <c r="I38" s="91" t="s">
        <v>118</v>
      </c>
      <c r="J38" s="91" t="s">
        <v>85</v>
      </c>
      <c r="K38" s="91" t="s">
        <v>97</v>
      </c>
      <c r="L38" s="104" t="s">
        <v>119</v>
      </c>
      <c r="M38" s="86" t="n">
        <v>1</v>
      </c>
      <c r="N38" s="86" t="n">
        <f aca="false">MONTH(E38)</f>
        <v>8</v>
      </c>
      <c r="O38" s="0"/>
      <c r="P38" s="0"/>
      <c r="Q38" s="0"/>
    </row>
    <row r="39" customFormat="false" ht="25.5" hidden="false" customHeight="false" outlineLevel="0" collapsed="false">
      <c r="A39" s="91" t="s">
        <v>148</v>
      </c>
      <c r="B39" s="91" t="s">
        <v>149</v>
      </c>
      <c r="C39" s="91" t="s">
        <v>114</v>
      </c>
      <c r="D39" s="91" t="s">
        <v>115</v>
      </c>
      <c r="E39" s="102" t="n">
        <v>39690</v>
      </c>
      <c r="F39" s="105" t="n">
        <v>35</v>
      </c>
      <c r="G39" s="91" t="s">
        <v>150</v>
      </c>
      <c r="H39" s="91" t="s">
        <v>151</v>
      </c>
      <c r="I39" s="91" t="s">
        <v>118</v>
      </c>
      <c r="J39" s="91" t="s">
        <v>86</v>
      </c>
      <c r="K39" s="91" t="s">
        <v>98</v>
      </c>
      <c r="L39" s="104" t="s">
        <v>119</v>
      </c>
      <c r="M39" s="86" t="n">
        <v>1</v>
      </c>
      <c r="N39" s="86" t="n">
        <f aca="false">MONTH(E39)</f>
        <v>8</v>
      </c>
      <c r="O39" s="0"/>
      <c r="P39" s="0"/>
      <c r="Q39" s="0"/>
    </row>
    <row r="40" customFormat="false" ht="51" hidden="false" customHeight="false" outlineLevel="0" collapsed="false">
      <c r="A40" s="91" t="s">
        <v>152</v>
      </c>
      <c r="B40" s="91" t="s">
        <v>153</v>
      </c>
      <c r="C40" s="91" t="s">
        <v>126</v>
      </c>
      <c r="D40" s="91" t="s">
        <v>115</v>
      </c>
      <c r="E40" s="102" t="n">
        <v>39690</v>
      </c>
      <c r="F40" s="105" t="n">
        <v>36</v>
      </c>
      <c r="G40" s="91" t="s">
        <v>116</v>
      </c>
      <c r="H40" s="91" t="s">
        <v>117</v>
      </c>
      <c r="I40" s="91" t="s">
        <v>118</v>
      </c>
      <c r="J40" s="91" t="s">
        <v>87</v>
      </c>
      <c r="K40" s="91" t="s">
        <v>99</v>
      </c>
      <c r="L40" s="104" t="s">
        <v>119</v>
      </c>
      <c r="M40" s="86" t="n">
        <v>1</v>
      </c>
      <c r="N40" s="86" t="n">
        <f aca="false">MONTH(E40)</f>
        <v>8</v>
      </c>
      <c r="O40" s="0"/>
      <c r="P40" s="0"/>
      <c r="Q40" s="0"/>
    </row>
    <row r="41" customFormat="false" ht="51" hidden="false" customHeight="false" outlineLevel="0" collapsed="false">
      <c r="A41" s="91" t="s">
        <v>154</v>
      </c>
      <c r="B41" s="91" t="s">
        <v>155</v>
      </c>
      <c r="C41" s="91" t="s">
        <v>133</v>
      </c>
      <c r="D41" s="91" t="s">
        <v>115</v>
      </c>
      <c r="E41" s="102" t="n">
        <v>39690</v>
      </c>
      <c r="F41" s="105" t="n">
        <v>38</v>
      </c>
      <c r="G41" s="91" t="s">
        <v>116</v>
      </c>
      <c r="H41" s="91" t="s">
        <v>156</v>
      </c>
      <c r="I41" s="91" t="s">
        <v>118</v>
      </c>
      <c r="J41" s="91" t="s">
        <v>82</v>
      </c>
      <c r="K41" s="91" t="s">
        <v>94</v>
      </c>
      <c r="L41" s="104" t="s">
        <v>119</v>
      </c>
      <c r="M41" s="86" t="n">
        <v>1</v>
      </c>
      <c r="N41" s="86" t="n">
        <f aca="false">MONTH(E41)</f>
        <v>8</v>
      </c>
      <c r="O41" s="0"/>
      <c r="P41" s="0"/>
      <c r="Q41" s="0"/>
    </row>
    <row r="42" customFormat="false" ht="25.5" hidden="false" customHeight="false" outlineLevel="0" collapsed="false">
      <c r="A42" s="91" t="s">
        <v>157</v>
      </c>
      <c r="B42" s="91" t="s">
        <v>158</v>
      </c>
      <c r="C42" s="91" t="s">
        <v>133</v>
      </c>
      <c r="D42" s="91" t="s">
        <v>115</v>
      </c>
      <c r="E42" s="102" t="n">
        <v>39690</v>
      </c>
      <c r="F42" s="105" t="n">
        <v>37</v>
      </c>
      <c r="G42" s="91" t="s">
        <v>123</v>
      </c>
      <c r="H42" s="91" t="s">
        <v>151</v>
      </c>
      <c r="I42" s="91" t="s">
        <v>118</v>
      </c>
      <c r="J42" s="91" t="s">
        <v>82</v>
      </c>
      <c r="K42" s="91" t="s">
        <v>94</v>
      </c>
      <c r="L42" s="104" t="s">
        <v>119</v>
      </c>
      <c r="M42" s="86" t="n">
        <v>1</v>
      </c>
      <c r="N42" s="86" t="n">
        <f aca="false">MONTH(E42)</f>
        <v>8</v>
      </c>
      <c r="O42" s="0"/>
      <c r="P42" s="0"/>
      <c r="Q42" s="0"/>
    </row>
    <row r="43" customFormat="false" ht="51" hidden="false" customHeight="false" outlineLevel="0" collapsed="false">
      <c r="A43" s="91" t="s">
        <v>159</v>
      </c>
      <c r="B43" s="91" t="s">
        <v>160</v>
      </c>
      <c r="C43" s="91" t="s">
        <v>136</v>
      </c>
      <c r="D43" s="91" t="s">
        <v>115</v>
      </c>
      <c r="E43" s="102" t="n">
        <v>39690</v>
      </c>
      <c r="F43" s="105" t="n">
        <v>32</v>
      </c>
      <c r="G43" s="91" t="s">
        <v>116</v>
      </c>
      <c r="H43" s="91" t="s">
        <v>117</v>
      </c>
      <c r="I43" s="91" t="s">
        <v>118</v>
      </c>
      <c r="J43" s="91" t="s">
        <v>78</v>
      </c>
      <c r="K43" s="91" t="s">
        <v>90</v>
      </c>
      <c r="L43" s="104" t="s">
        <v>119</v>
      </c>
      <c r="M43" s="86" t="n">
        <v>1</v>
      </c>
      <c r="N43" s="86" t="n">
        <f aca="false">MONTH(E43)</f>
        <v>8</v>
      </c>
      <c r="O43" s="0"/>
      <c r="P43" s="0"/>
      <c r="Q43" s="0"/>
    </row>
    <row r="44" customFormat="false" ht="38.25" hidden="false" customHeight="false" outlineLevel="0" collapsed="false">
      <c r="A44" s="91" t="s">
        <v>161</v>
      </c>
      <c r="B44" s="91" t="s">
        <v>162</v>
      </c>
      <c r="C44" s="91" t="s">
        <v>122</v>
      </c>
      <c r="D44" s="91" t="s">
        <v>115</v>
      </c>
      <c r="E44" s="102" t="n">
        <v>39690</v>
      </c>
      <c r="F44" s="105" t="n">
        <v>39</v>
      </c>
      <c r="G44" s="91" t="s">
        <v>123</v>
      </c>
      <c r="H44" s="91" t="s">
        <v>117</v>
      </c>
      <c r="I44" s="91" t="s">
        <v>118</v>
      </c>
      <c r="J44" s="91" t="s">
        <v>78</v>
      </c>
      <c r="K44" s="91" t="s">
        <v>90</v>
      </c>
      <c r="L44" s="104" t="s">
        <v>119</v>
      </c>
      <c r="M44" s="86" t="n">
        <v>1</v>
      </c>
      <c r="N44" s="86" t="n">
        <f aca="false">MONTH(E44)</f>
        <v>8</v>
      </c>
      <c r="O44" s="0"/>
      <c r="P44" s="0"/>
      <c r="Q44" s="0"/>
    </row>
    <row r="45" customFormat="false" ht="51" hidden="false" customHeight="false" outlineLevel="0" collapsed="false">
      <c r="A45" s="91" t="s">
        <v>163</v>
      </c>
      <c r="B45" s="91" t="s">
        <v>164</v>
      </c>
      <c r="C45" s="91" t="s">
        <v>122</v>
      </c>
      <c r="D45" s="91" t="s">
        <v>115</v>
      </c>
      <c r="E45" s="102" t="n">
        <v>39690</v>
      </c>
      <c r="F45" s="105" t="n">
        <v>62</v>
      </c>
      <c r="G45" s="91" t="s">
        <v>116</v>
      </c>
      <c r="H45" s="91" t="s">
        <v>117</v>
      </c>
      <c r="I45" s="91" t="s">
        <v>118</v>
      </c>
      <c r="J45" s="91" t="s">
        <v>78</v>
      </c>
      <c r="K45" s="91" t="s">
        <v>90</v>
      </c>
      <c r="L45" s="104" t="s">
        <v>119</v>
      </c>
      <c r="M45" s="86" t="n">
        <v>1</v>
      </c>
      <c r="N45" s="86" t="n">
        <f aca="false">MONTH(E45)</f>
        <v>8</v>
      </c>
      <c r="O45" s="0"/>
      <c r="P45" s="0"/>
      <c r="Q45" s="0"/>
    </row>
    <row r="46" customFormat="false" ht="38.25" hidden="false" customHeight="false" outlineLevel="0" collapsed="false">
      <c r="A46" s="91" t="s">
        <v>165</v>
      </c>
      <c r="B46" s="91" t="s">
        <v>166</v>
      </c>
      <c r="C46" s="91" t="s">
        <v>133</v>
      </c>
      <c r="D46" s="91" t="s">
        <v>115</v>
      </c>
      <c r="E46" s="102" t="n">
        <v>39690</v>
      </c>
      <c r="F46" s="105" t="n">
        <v>15</v>
      </c>
      <c r="G46" s="91" t="s">
        <v>150</v>
      </c>
      <c r="H46" s="91" t="s">
        <v>117</v>
      </c>
      <c r="I46" s="91" t="s">
        <v>118</v>
      </c>
      <c r="J46" s="91" t="s">
        <v>78</v>
      </c>
      <c r="K46" s="91" t="s">
        <v>90</v>
      </c>
      <c r="L46" s="104" t="s">
        <v>119</v>
      </c>
      <c r="M46" s="86" t="n">
        <v>1</v>
      </c>
      <c r="N46" s="86" t="n">
        <f aca="false">MONTH(E46)</f>
        <v>8</v>
      </c>
      <c r="O46" s="0"/>
      <c r="P46" s="0"/>
      <c r="Q46" s="0"/>
    </row>
    <row r="47" customFormat="false" ht="51" hidden="false" customHeight="false" outlineLevel="0" collapsed="false">
      <c r="A47" s="91" t="s">
        <v>167</v>
      </c>
      <c r="B47" s="91" t="s">
        <v>168</v>
      </c>
      <c r="C47" s="91" t="s">
        <v>133</v>
      </c>
      <c r="D47" s="91" t="s">
        <v>115</v>
      </c>
      <c r="E47" s="102" t="n">
        <v>39690</v>
      </c>
      <c r="F47" s="105" t="n">
        <v>12</v>
      </c>
      <c r="G47" s="91" t="s">
        <v>116</v>
      </c>
      <c r="H47" s="91" t="s">
        <v>130</v>
      </c>
      <c r="I47" s="91" t="s">
        <v>118</v>
      </c>
      <c r="J47" s="91" t="s">
        <v>79</v>
      </c>
      <c r="K47" s="91" t="s">
        <v>91</v>
      </c>
      <c r="L47" s="104" t="s">
        <v>119</v>
      </c>
      <c r="M47" s="86" t="n">
        <v>1</v>
      </c>
      <c r="N47" s="86" t="n">
        <f aca="false">MONTH(E47)</f>
        <v>8</v>
      </c>
      <c r="O47" s="0"/>
      <c r="P47" s="0"/>
      <c r="Q47" s="0"/>
    </row>
    <row r="48" customFormat="false" ht="38.25" hidden="false" customHeight="false" outlineLevel="0" collapsed="false">
      <c r="A48" s="91" t="s">
        <v>169</v>
      </c>
      <c r="B48" s="91" t="s">
        <v>170</v>
      </c>
      <c r="C48" s="91" t="s">
        <v>171</v>
      </c>
      <c r="D48" s="91" t="s">
        <v>115</v>
      </c>
      <c r="E48" s="102" t="n">
        <v>39690</v>
      </c>
      <c r="F48" s="105" t="n">
        <v>5</v>
      </c>
      <c r="G48" s="91" t="s">
        <v>123</v>
      </c>
      <c r="H48" s="91" t="s">
        <v>130</v>
      </c>
      <c r="I48" s="91" t="s">
        <v>118</v>
      </c>
      <c r="J48" s="91" t="s">
        <v>81</v>
      </c>
      <c r="K48" s="91" t="s">
        <v>93</v>
      </c>
      <c r="L48" s="104" t="s">
        <v>119</v>
      </c>
      <c r="M48" s="86" t="n">
        <v>1</v>
      </c>
      <c r="N48" s="86" t="n">
        <f aca="false">MONTH(E48)</f>
        <v>8</v>
      </c>
    </row>
    <row r="49" customFormat="false" ht="35.25" hidden="false" customHeight="true" outlineLevel="0" collapsed="false">
      <c r="A49" s="106" t="s">
        <v>141</v>
      </c>
      <c r="B49" s="112"/>
      <c r="C49" s="112"/>
      <c r="D49" s="112"/>
      <c r="E49" s="108" t="n">
        <v>39690</v>
      </c>
      <c r="F49" s="113" t="n">
        <f aca="false">SUM(F37:F48)/11</f>
        <v>34.8181818181818</v>
      </c>
      <c r="G49" s="112"/>
      <c r="H49" s="112"/>
      <c r="I49" s="112"/>
      <c r="J49" s="112"/>
      <c r="K49" s="112"/>
      <c r="L49" s="114"/>
      <c r="M49" s="115"/>
      <c r="N49" s="115"/>
    </row>
    <row r="50" customFormat="false" ht="38.25" hidden="false" customHeight="false" outlineLevel="0" collapsed="false">
      <c r="A50" s="91" t="s">
        <v>172</v>
      </c>
      <c r="B50" s="91" t="s">
        <v>173</v>
      </c>
      <c r="C50" s="91" t="s">
        <v>174</v>
      </c>
      <c r="D50" s="91" t="s">
        <v>115</v>
      </c>
      <c r="E50" s="102" t="n">
        <v>39721</v>
      </c>
      <c r="F50" s="105" t="n">
        <v>5</v>
      </c>
      <c r="G50" s="91" t="s">
        <v>123</v>
      </c>
      <c r="H50" s="91" t="s">
        <v>117</v>
      </c>
      <c r="I50" s="91" t="s">
        <v>118</v>
      </c>
      <c r="J50" s="91" t="s">
        <v>84</v>
      </c>
      <c r="K50" s="91" t="s">
        <v>96</v>
      </c>
      <c r="L50" s="104" t="s">
        <v>119</v>
      </c>
      <c r="M50" s="86" t="n">
        <v>1</v>
      </c>
      <c r="N50" s="86" t="n">
        <f aca="false">MONTH(E50)</f>
        <v>9</v>
      </c>
    </row>
    <row r="51" customFormat="false" ht="51" hidden="false" customHeight="false" outlineLevel="0" collapsed="false">
      <c r="A51" s="91" t="s">
        <v>175</v>
      </c>
      <c r="B51" s="91" t="s">
        <v>113</v>
      </c>
      <c r="C51" s="91" t="s">
        <v>114</v>
      </c>
      <c r="D51" s="91" t="s">
        <v>115</v>
      </c>
      <c r="E51" s="102" t="n">
        <v>39721</v>
      </c>
      <c r="F51" s="105" t="n">
        <v>5</v>
      </c>
      <c r="G51" s="91" t="s">
        <v>116</v>
      </c>
      <c r="H51" s="91" t="s">
        <v>117</v>
      </c>
      <c r="I51" s="91" t="s">
        <v>118</v>
      </c>
      <c r="J51" s="91" t="s">
        <v>78</v>
      </c>
      <c r="K51" s="91" t="s">
        <v>90</v>
      </c>
      <c r="L51" s="104" t="s">
        <v>119</v>
      </c>
      <c r="M51" s="86" t="n">
        <v>1</v>
      </c>
      <c r="N51" s="86" t="n">
        <f aca="false">MONTH(E51)</f>
        <v>9</v>
      </c>
    </row>
    <row r="52" customFormat="false" ht="38.25" hidden="false" customHeight="false" outlineLevel="0" collapsed="false">
      <c r="A52" s="91" t="s">
        <v>176</v>
      </c>
      <c r="B52" s="91" t="s">
        <v>121</v>
      </c>
      <c r="C52" s="91" t="s">
        <v>122</v>
      </c>
      <c r="D52" s="91" t="s">
        <v>115</v>
      </c>
      <c r="E52" s="102" t="n">
        <v>39721</v>
      </c>
      <c r="F52" s="105" t="n">
        <v>4</v>
      </c>
      <c r="G52" s="91" t="s">
        <v>123</v>
      </c>
      <c r="H52" s="91" t="s">
        <v>117</v>
      </c>
      <c r="I52" s="91" t="s">
        <v>118</v>
      </c>
      <c r="J52" s="91" t="s">
        <v>78</v>
      </c>
      <c r="K52" s="91" t="s">
        <v>90</v>
      </c>
      <c r="L52" s="104" t="s">
        <v>119</v>
      </c>
      <c r="M52" s="86" t="n">
        <v>1</v>
      </c>
      <c r="N52" s="86" t="n">
        <f aca="false">MONTH(E52)</f>
        <v>9</v>
      </c>
    </row>
    <row r="53" customFormat="false" ht="51" hidden="false" customHeight="false" outlineLevel="0" collapsed="false">
      <c r="A53" s="91" t="s">
        <v>177</v>
      </c>
      <c r="B53" s="91" t="s">
        <v>125</v>
      </c>
      <c r="C53" s="91" t="s">
        <v>126</v>
      </c>
      <c r="D53" s="91" t="s">
        <v>115</v>
      </c>
      <c r="E53" s="102" t="n">
        <v>39721</v>
      </c>
      <c r="F53" s="105" t="n">
        <v>8</v>
      </c>
      <c r="G53" s="91" t="s">
        <v>116</v>
      </c>
      <c r="H53" s="91" t="s">
        <v>117</v>
      </c>
      <c r="I53" s="91" t="s">
        <v>118</v>
      </c>
      <c r="J53" s="91" t="s">
        <v>79</v>
      </c>
      <c r="K53" s="91" t="s">
        <v>91</v>
      </c>
      <c r="L53" s="104" t="s">
        <v>119</v>
      </c>
      <c r="M53" s="86" t="n">
        <v>1</v>
      </c>
      <c r="N53" s="86" t="n">
        <f aca="false">MONTH(E53)</f>
        <v>9</v>
      </c>
    </row>
    <row r="54" customFormat="false" ht="38.25" hidden="false" customHeight="false" outlineLevel="0" collapsed="false">
      <c r="A54" s="91" t="s">
        <v>178</v>
      </c>
      <c r="B54" s="91" t="s">
        <v>128</v>
      </c>
      <c r="C54" s="91" t="s">
        <v>129</v>
      </c>
      <c r="D54" s="91" t="s">
        <v>115</v>
      </c>
      <c r="E54" s="102" t="n">
        <v>39721</v>
      </c>
      <c r="F54" s="105" t="n">
        <v>21</v>
      </c>
      <c r="G54" s="91" t="s">
        <v>123</v>
      </c>
      <c r="H54" s="91" t="s">
        <v>130</v>
      </c>
      <c r="I54" s="91" t="s">
        <v>118</v>
      </c>
      <c r="J54" s="91" t="s">
        <v>79</v>
      </c>
      <c r="K54" s="91" t="s">
        <v>91</v>
      </c>
      <c r="L54" s="104" t="s">
        <v>119</v>
      </c>
      <c r="M54" s="86" t="n">
        <v>1</v>
      </c>
      <c r="N54" s="86" t="n">
        <f aca="false">MONTH(E54)</f>
        <v>9</v>
      </c>
    </row>
    <row r="55" customFormat="false" ht="51" hidden="false" customHeight="false" outlineLevel="0" collapsed="false">
      <c r="A55" s="91" t="s">
        <v>179</v>
      </c>
      <c r="B55" s="91" t="s">
        <v>132</v>
      </c>
      <c r="C55" s="91" t="s">
        <v>133</v>
      </c>
      <c r="D55" s="91" t="s">
        <v>115</v>
      </c>
      <c r="E55" s="102" t="n">
        <v>39721</v>
      </c>
      <c r="F55" s="105" t="n">
        <v>24</v>
      </c>
      <c r="G55" s="91" t="s">
        <v>116</v>
      </c>
      <c r="H55" s="91" t="s">
        <v>117</v>
      </c>
      <c r="I55" s="91" t="s">
        <v>118</v>
      </c>
      <c r="J55" s="91" t="s">
        <v>83</v>
      </c>
      <c r="K55" s="91" t="s">
        <v>95</v>
      </c>
      <c r="L55" s="104" t="s">
        <v>119</v>
      </c>
      <c r="M55" s="86" t="n">
        <v>1</v>
      </c>
      <c r="N55" s="86" t="n">
        <f aca="false">MONTH(E55)</f>
        <v>9</v>
      </c>
    </row>
    <row r="56" customFormat="false" ht="51" hidden="false" customHeight="false" outlineLevel="0" collapsed="false">
      <c r="A56" s="91" t="s">
        <v>180</v>
      </c>
      <c r="B56" s="91" t="s">
        <v>135</v>
      </c>
      <c r="C56" s="91" t="s">
        <v>136</v>
      </c>
      <c r="D56" s="91" t="s">
        <v>115</v>
      </c>
      <c r="E56" s="102" t="n">
        <v>39721</v>
      </c>
      <c r="F56" s="105" t="n">
        <v>52</v>
      </c>
      <c r="G56" s="91" t="s">
        <v>116</v>
      </c>
      <c r="H56" s="91" t="s">
        <v>117</v>
      </c>
      <c r="I56" s="91" t="s">
        <v>118</v>
      </c>
      <c r="J56" s="91" t="s">
        <v>80</v>
      </c>
      <c r="K56" s="91" t="s">
        <v>92</v>
      </c>
      <c r="L56" s="104" t="s">
        <v>119</v>
      </c>
      <c r="M56" s="86" t="n">
        <v>1</v>
      </c>
      <c r="N56" s="86" t="n">
        <f aca="false">MONTH(E56)</f>
        <v>9</v>
      </c>
    </row>
    <row r="57" customFormat="false" ht="51" hidden="false" customHeight="false" outlineLevel="0" collapsed="false">
      <c r="A57" s="91" t="s">
        <v>181</v>
      </c>
      <c r="B57" s="91" t="s">
        <v>138</v>
      </c>
      <c r="C57" s="91" t="s">
        <v>139</v>
      </c>
      <c r="D57" s="91" t="s">
        <v>115</v>
      </c>
      <c r="E57" s="102" t="n">
        <v>39721</v>
      </c>
      <c r="F57" s="105" t="n">
        <v>31</v>
      </c>
      <c r="G57" s="91" t="s">
        <v>116</v>
      </c>
      <c r="H57" s="91" t="s">
        <v>140</v>
      </c>
      <c r="I57" s="91" t="s">
        <v>118</v>
      </c>
      <c r="J57" s="91" t="s">
        <v>80</v>
      </c>
      <c r="K57" s="91" t="s">
        <v>92</v>
      </c>
      <c r="L57" s="104" t="s">
        <v>119</v>
      </c>
      <c r="M57" s="86" t="n">
        <v>1</v>
      </c>
      <c r="N57" s="86" t="n">
        <f aca="false">MONTH(E57)</f>
        <v>9</v>
      </c>
    </row>
    <row r="58" customFormat="false" ht="51" hidden="false" customHeight="false" outlineLevel="0" collapsed="false">
      <c r="A58" s="91" t="s">
        <v>182</v>
      </c>
      <c r="B58" s="91" t="s">
        <v>143</v>
      </c>
      <c r="C58" s="91" t="s">
        <v>144</v>
      </c>
      <c r="D58" s="91" t="s">
        <v>115</v>
      </c>
      <c r="E58" s="102" t="n">
        <v>39721</v>
      </c>
      <c r="F58" s="105" t="n">
        <v>21</v>
      </c>
      <c r="G58" s="91" t="s">
        <v>116</v>
      </c>
      <c r="H58" s="91" t="s">
        <v>145</v>
      </c>
      <c r="I58" s="91" t="s">
        <v>118</v>
      </c>
      <c r="J58" s="91" t="s">
        <v>81</v>
      </c>
      <c r="K58" s="91" t="s">
        <v>93</v>
      </c>
      <c r="L58" s="104" t="s">
        <v>119</v>
      </c>
      <c r="M58" s="86" t="n">
        <v>1</v>
      </c>
      <c r="N58" s="86" t="n">
        <f aca="false">MONTH(E58)</f>
        <v>9</v>
      </c>
    </row>
    <row r="59" customFormat="false" ht="51" hidden="false" customHeight="false" outlineLevel="0" collapsed="false">
      <c r="A59" s="91" t="s">
        <v>183</v>
      </c>
      <c r="B59" s="91" t="s">
        <v>147</v>
      </c>
      <c r="C59" s="91" t="s">
        <v>133</v>
      </c>
      <c r="D59" s="91" t="s">
        <v>115</v>
      </c>
      <c r="E59" s="102" t="n">
        <v>39721</v>
      </c>
      <c r="F59" s="105" t="n">
        <v>20</v>
      </c>
      <c r="G59" s="91" t="s">
        <v>116</v>
      </c>
      <c r="H59" s="91" t="s">
        <v>117</v>
      </c>
      <c r="I59" s="91" t="s">
        <v>118</v>
      </c>
      <c r="J59" s="91" t="s">
        <v>85</v>
      </c>
      <c r="K59" s="91" t="s">
        <v>97</v>
      </c>
      <c r="L59" s="104" t="s">
        <v>119</v>
      </c>
      <c r="M59" s="86" t="n">
        <v>1</v>
      </c>
      <c r="N59" s="86" t="n">
        <f aca="false">MONTH(E59)</f>
        <v>9</v>
      </c>
    </row>
    <row r="60" customFormat="false" ht="25.5" hidden="false" customHeight="false" outlineLevel="0" collapsed="false">
      <c r="A60" s="91" t="s">
        <v>184</v>
      </c>
      <c r="B60" s="91" t="s">
        <v>149</v>
      </c>
      <c r="C60" s="91" t="s">
        <v>114</v>
      </c>
      <c r="D60" s="91" t="s">
        <v>115</v>
      </c>
      <c r="E60" s="102" t="n">
        <v>39721</v>
      </c>
      <c r="F60" s="105" t="n">
        <v>24</v>
      </c>
      <c r="G60" s="91" t="s">
        <v>150</v>
      </c>
      <c r="H60" s="91" t="s">
        <v>151</v>
      </c>
      <c r="I60" s="91" t="s">
        <v>118</v>
      </c>
      <c r="J60" s="91" t="s">
        <v>86</v>
      </c>
      <c r="K60" s="91" t="s">
        <v>98</v>
      </c>
      <c r="L60" s="104" t="s">
        <v>119</v>
      </c>
      <c r="M60" s="86" t="n">
        <v>1</v>
      </c>
      <c r="N60" s="86" t="n">
        <f aca="false">MONTH(E60)</f>
        <v>9</v>
      </c>
    </row>
    <row r="61" customFormat="false" ht="51" hidden="false" customHeight="false" outlineLevel="0" collapsed="false">
      <c r="A61" s="91" t="s">
        <v>185</v>
      </c>
      <c r="B61" s="91" t="s">
        <v>153</v>
      </c>
      <c r="C61" s="91" t="s">
        <v>126</v>
      </c>
      <c r="D61" s="91" t="s">
        <v>115</v>
      </c>
      <c r="E61" s="102" t="n">
        <v>39721</v>
      </c>
      <c r="F61" s="105" t="n">
        <v>56</v>
      </c>
      <c r="G61" s="91" t="s">
        <v>116</v>
      </c>
      <c r="H61" s="91" t="s">
        <v>117</v>
      </c>
      <c r="I61" s="91" t="s">
        <v>118</v>
      </c>
      <c r="J61" s="91" t="s">
        <v>87</v>
      </c>
      <c r="K61" s="91" t="s">
        <v>99</v>
      </c>
      <c r="L61" s="104" t="s">
        <v>119</v>
      </c>
      <c r="M61" s="86" t="n">
        <v>1</v>
      </c>
      <c r="N61" s="86" t="n">
        <f aca="false">MONTH(E61)</f>
        <v>9</v>
      </c>
    </row>
    <row r="62" customFormat="false" ht="51" hidden="false" customHeight="false" outlineLevel="0" collapsed="false">
      <c r="A62" s="91" t="s">
        <v>186</v>
      </c>
      <c r="B62" s="91" t="s">
        <v>155</v>
      </c>
      <c r="C62" s="91" t="s">
        <v>133</v>
      </c>
      <c r="D62" s="91" t="s">
        <v>115</v>
      </c>
      <c r="E62" s="102" t="n">
        <v>39721</v>
      </c>
      <c r="F62" s="105" t="n">
        <v>23</v>
      </c>
      <c r="G62" s="91" t="s">
        <v>116</v>
      </c>
      <c r="H62" s="91" t="s">
        <v>156</v>
      </c>
      <c r="I62" s="91" t="s">
        <v>118</v>
      </c>
      <c r="J62" s="91" t="s">
        <v>82</v>
      </c>
      <c r="K62" s="91" t="s">
        <v>94</v>
      </c>
      <c r="L62" s="104" t="s">
        <v>119</v>
      </c>
      <c r="M62" s="86" t="n">
        <v>1</v>
      </c>
      <c r="N62" s="86" t="n">
        <f aca="false">MONTH(E62)</f>
        <v>9</v>
      </c>
    </row>
    <row r="63" customFormat="false" ht="25.5" hidden="false" customHeight="false" outlineLevel="0" collapsed="false">
      <c r="A63" s="91" t="s">
        <v>187</v>
      </c>
      <c r="B63" s="91" t="s">
        <v>158</v>
      </c>
      <c r="C63" s="91" t="s">
        <v>133</v>
      </c>
      <c r="D63" s="91" t="s">
        <v>115</v>
      </c>
      <c r="E63" s="102" t="n">
        <v>39721</v>
      </c>
      <c r="F63" s="105" t="n">
        <v>62</v>
      </c>
      <c r="G63" s="91" t="s">
        <v>123</v>
      </c>
      <c r="H63" s="91" t="s">
        <v>151</v>
      </c>
      <c r="I63" s="91" t="s">
        <v>118</v>
      </c>
      <c r="J63" s="91" t="s">
        <v>82</v>
      </c>
      <c r="K63" s="91" t="s">
        <v>94</v>
      </c>
      <c r="L63" s="104" t="s">
        <v>119</v>
      </c>
      <c r="M63" s="86" t="n">
        <v>1</v>
      </c>
      <c r="N63" s="86" t="n">
        <f aca="false">MONTH(E63)</f>
        <v>9</v>
      </c>
    </row>
    <row r="64" customFormat="false" ht="51" hidden="false" customHeight="false" outlineLevel="0" collapsed="false">
      <c r="A64" s="91" t="s">
        <v>188</v>
      </c>
      <c r="B64" s="91" t="s">
        <v>160</v>
      </c>
      <c r="C64" s="91" t="s">
        <v>136</v>
      </c>
      <c r="D64" s="91" t="s">
        <v>115</v>
      </c>
      <c r="E64" s="102" t="n">
        <v>39721</v>
      </c>
      <c r="F64" s="105" t="n">
        <v>58</v>
      </c>
      <c r="G64" s="91" t="s">
        <v>116</v>
      </c>
      <c r="H64" s="91" t="s">
        <v>117</v>
      </c>
      <c r="I64" s="91" t="s">
        <v>118</v>
      </c>
      <c r="J64" s="91" t="s">
        <v>78</v>
      </c>
      <c r="K64" s="91" t="s">
        <v>90</v>
      </c>
      <c r="L64" s="104" t="s">
        <v>119</v>
      </c>
      <c r="M64" s="86" t="n">
        <v>1</v>
      </c>
      <c r="N64" s="86" t="n">
        <f aca="false">MONTH(E64)</f>
        <v>9</v>
      </c>
    </row>
    <row r="65" customFormat="false" ht="38.25" hidden="false" customHeight="false" outlineLevel="0" collapsed="false">
      <c r="A65" s="91" t="s">
        <v>189</v>
      </c>
      <c r="B65" s="91" t="s">
        <v>162</v>
      </c>
      <c r="C65" s="91" t="s">
        <v>122</v>
      </c>
      <c r="D65" s="91" t="s">
        <v>115</v>
      </c>
      <c r="E65" s="102" t="n">
        <v>39721</v>
      </c>
      <c r="F65" s="105" t="n">
        <v>451</v>
      </c>
      <c r="G65" s="91" t="s">
        <v>123</v>
      </c>
      <c r="H65" s="91" t="s">
        <v>117</v>
      </c>
      <c r="I65" s="91" t="s">
        <v>118</v>
      </c>
      <c r="J65" s="91" t="s">
        <v>78</v>
      </c>
      <c r="K65" s="91" t="s">
        <v>90</v>
      </c>
      <c r="L65" s="104" t="s">
        <v>119</v>
      </c>
      <c r="M65" s="86" t="n">
        <v>1</v>
      </c>
      <c r="N65" s="86" t="n">
        <f aca="false">MONTH(E65)</f>
        <v>9</v>
      </c>
    </row>
    <row r="66" customFormat="false" ht="51" hidden="false" customHeight="false" outlineLevel="0" collapsed="false">
      <c r="A66" s="91" t="s">
        <v>190</v>
      </c>
      <c r="B66" s="91" t="s">
        <v>164</v>
      </c>
      <c r="C66" s="91" t="s">
        <v>122</v>
      </c>
      <c r="D66" s="91" t="s">
        <v>115</v>
      </c>
      <c r="E66" s="102" t="n">
        <v>39721</v>
      </c>
      <c r="F66" s="105" t="n">
        <v>25</v>
      </c>
      <c r="G66" s="91" t="s">
        <v>116</v>
      </c>
      <c r="H66" s="91" t="s">
        <v>117</v>
      </c>
      <c r="I66" s="91" t="s">
        <v>118</v>
      </c>
      <c r="J66" s="91" t="s">
        <v>78</v>
      </c>
      <c r="K66" s="91" t="s">
        <v>90</v>
      </c>
      <c r="L66" s="104" t="s">
        <v>119</v>
      </c>
      <c r="M66" s="86" t="n">
        <v>1</v>
      </c>
      <c r="N66" s="86" t="n">
        <f aca="false">MONTH(E66)</f>
        <v>9</v>
      </c>
    </row>
    <row r="67" customFormat="false" ht="38.25" hidden="false" customHeight="false" outlineLevel="0" collapsed="false">
      <c r="A67" s="91" t="s">
        <v>191</v>
      </c>
      <c r="B67" s="91" t="s">
        <v>166</v>
      </c>
      <c r="C67" s="91"/>
      <c r="D67" s="91" t="s">
        <v>115</v>
      </c>
      <c r="E67" s="102" t="n">
        <v>39721</v>
      </c>
      <c r="F67" s="105" t="n">
        <v>21</v>
      </c>
      <c r="G67" s="91" t="s">
        <v>150</v>
      </c>
      <c r="H67" s="91" t="s">
        <v>117</v>
      </c>
      <c r="I67" s="91" t="s">
        <v>118</v>
      </c>
      <c r="J67" s="91" t="s">
        <v>78</v>
      </c>
      <c r="K67" s="91" t="s">
        <v>90</v>
      </c>
      <c r="L67" s="104" t="s">
        <v>119</v>
      </c>
      <c r="M67" s="86" t="n">
        <v>1</v>
      </c>
      <c r="N67" s="86" t="n">
        <f aca="false">MONTH(E67)</f>
        <v>9</v>
      </c>
    </row>
    <row r="68" customFormat="false" ht="51" hidden="false" customHeight="false" outlineLevel="0" collapsed="false">
      <c r="A68" s="91" t="s">
        <v>192</v>
      </c>
      <c r="B68" s="91" t="s">
        <v>168</v>
      </c>
      <c r="C68" s="91" t="s">
        <v>133</v>
      </c>
      <c r="D68" s="91" t="s">
        <v>115</v>
      </c>
      <c r="E68" s="102" t="n">
        <v>39721</v>
      </c>
      <c r="F68" s="105" t="n">
        <v>25</v>
      </c>
      <c r="G68" s="91" t="s">
        <v>116</v>
      </c>
      <c r="H68" s="91" t="s">
        <v>130</v>
      </c>
      <c r="I68" s="91" t="s">
        <v>118</v>
      </c>
      <c r="J68" s="91" t="s">
        <v>79</v>
      </c>
      <c r="K68" s="91" t="s">
        <v>91</v>
      </c>
      <c r="L68" s="104" t="s">
        <v>119</v>
      </c>
      <c r="M68" s="86" t="n">
        <v>1</v>
      </c>
      <c r="N68" s="86" t="n">
        <f aca="false">MONTH(E68)</f>
        <v>9</v>
      </c>
    </row>
    <row r="69" customFormat="false" ht="38.25" hidden="false" customHeight="false" outlineLevel="0" collapsed="false">
      <c r="A69" s="91" t="s">
        <v>193</v>
      </c>
      <c r="B69" s="91" t="s">
        <v>170</v>
      </c>
      <c r="C69" s="91" t="s">
        <v>171</v>
      </c>
      <c r="D69" s="91" t="s">
        <v>115</v>
      </c>
      <c r="E69" s="102" t="n">
        <v>39721</v>
      </c>
      <c r="F69" s="105" t="n">
        <v>36</v>
      </c>
      <c r="G69" s="91" t="s">
        <v>123</v>
      </c>
      <c r="H69" s="91" t="s">
        <v>130</v>
      </c>
      <c r="I69" s="91" t="s">
        <v>118</v>
      </c>
      <c r="J69" s="91" t="s">
        <v>81</v>
      </c>
      <c r="K69" s="91" t="s">
        <v>93</v>
      </c>
      <c r="L69" s="104" t="s">
        <v>119</v>
      </c>
      <c r="M69" s="86" t="n">
        <v>1</v>
      </c>
      <c r="N69" s="86" t="n">
        <f aca="false">MONTH(E69)</f>
        <v>9</v>
      </c>
    </row>
    <row r="70" customFormat="false" ht="38.25" hidden="false" customHeight="false" outlineLevel="0" collapsed="false">
      <c r="A70" s="91" t="s">
        <v>194</v>
      </c>
      <c r="B70" s="91" t="s">
        <v>173</v>
      </c>
      <c r="C70" s="91" t="s">
        <v>174</v>
      </c>
      <c r="D70" s="91" t="s">
        <v>115</v>
      </c>
      <c r="E70" s="102" t="n">
        <v>39721</v>
      </c>
      <c r="F70" s="105" t="n">
        <v>45</v>
      </c>
      <c r="G70" s="91" t="s">
        <v>123</v>
      </c>
      <c r="H70" s="91" t="s">
        <v>117</v>
      </c>
      <c r="I70" s="91" t="s">
        <v>118</v>
      </c>
      <c r="J70" s="91" t="s">
        <v>84</v>
      </c>
      <c r="K70" s="91" t="s">
        <v>96</v>
      </c>
      <c r="L70" s="104" t="s">
        <v>119</v>
      </c>
      <c r="M70" s="86" t="n">
        <v>1</v>
      </c>
      <c r="N70" s="86" t="n">
        <f aca="false">MONTH(E70)</f>
        <v>9</v>
      </c>
    </row>
    <row r="71" customFormat="false" ht="51" hidden="false" customHeight="false" outlineLevel="0" collapsed="false">
      <c r="A71" s="91" t="s">
        <v>195</v>
      </c>
      <c r="B71" s="91" t="s">
        <v>113</v>
      </c>
      <c r="C71" s="91" t="s">
        <v>114</v>
      </c>
      <c r="D71" s="91" t="s">
        <v>115</v>
      </c>
      <c r="E71" s="102" t="n">
        <v>39721</v>
      </c>
      <c r="F71" s="105" t="n">
        <v>32</v>
      </c>
      <c r="G71" s="91" t="s">
        <v>116</v>
      </c>
      <c r="H71" s="91" t="s">
        <v>117</v>
      </c>
      <c r="I71" s="91" t="s">
        <v>118</v>
      </c>
      <c r="J71" s="91" t="s">
        <v>78</v>
      </c>
      <c r="K71" s="91" t="s">
        <v>90</v>
      </c>
      <c r="L71" s="104" t="s">
        <v>119</v>
      </c>
      <c r="M71" s="86" t="n">
        <v>1</v>
      </c>
      <c r="N71" s="86" t="n">
        <f aca="false">MONTH(E71)</f>
        <v>9</v>
      </c>
    </row>
    <row r="72" customFormat="false" ht="38.25" hidden="false" customHeight="false" outlineLevel="0" collapsed="false">
      <c r="A72" s="91" t="s">
        <v>196</v>
      </c>
      <c r="B72" s="91" t="s">
        <v>121</v>
      </c>
      <c r="C72" s="91" t="s">
        <v>122</v>
      </c>
      <c r="D72" s="91" t="s">
        <v>115</v>
      </c>
      <c r="E72" s="102" t="n">
        <v>39721</v>
      </c>
      <c r="F72" s="105" t="n">
        <v>15</v>
      </c>
      <c r="G72" s="91" t="s">
        <v>123</v>
      </c>
      <c r="H72" s="91" t="s">
        <v>117</v>
      </c>
      <c r="I72" s="91" t="s">
        <v>118</v>
      </c>
      <c r="J72" s="91" t="s">
        <v>78</v>
      </c>
      <c r="K72" s="91" t="s">
        <v>90</v>
      </c>
      <c r="L72" s="104" t="s">
        <v>119</v>
      </c>
      <c r="M72" s="86" t="n">
        <v>1</v>
      </c>
      <c r="N72" s="86" t="n">
        <f aca="false">MONTH(E72)</f>
        <v>9</v>
      </c>
    </row>
    <row r="73" customFormat="false" ht="51" hidden="false" customHeight="false" outlineLevel="0" collapsed="false">
      <c r="A73" s="91" t="s">
        <v>197</v>
      </c>
      <c r="B73" s="91" t="s">
        <v>125</v>
      </c>
      <c r="C73" s="91" t="s">
        <v>126</v>
      </c>
      <c r="D73" s="91" t="s">
        <v>115</v>
      </c>
      <c r="E73" s="102" t="n">
        <v>39721</v>
      </c>
      <c r="F73" s="105" t="n">
        <v>12</v>
      </c>
      <c r="G73" s="91" t="s">
        <v>116</v>
      </c>
      <c r="H73" s="91" t="s">
        <v>117</v>
      </c>
      <c r="I73" s="91" t="s">
        <v>118</v>
      </c>
      <c r="J73" s="91" t="s">
        <v>79</v>
      </c>
      <c r="K73" s="91" t="s">
        <v>91</v>
      </c>
      <c r="L73" s="104" t="s">
        <v>119</v>
      </c>
      <c r="M73" s="86" t="n">
        <v>1</v>
      </c>
      <c r="N73" s="86" t="n">
        <f aca="false">MONTH(E73)</f>
        <v>9</v>
      </c>
    </row>
    <row r="74" customFormat="false" ht="38.25" hidden="false" customHeight="false" outlineLevel="0" collapsed="false">
      <c r="A74" s="91" t="s">
        <v>198</v>
      </c>
      <c r="B74" s="91" t="s">
        <v>128</v>
      </c>
      <c r="C74" s="91" t="s">
        <v>129</v>
      </c>
      <c r="D74" s="91" t="s">
        <v>115</v>
      </c>
      <c r="E74" s="102" t="n">
        <v>39721</v>
      </c>
      <c r="F74" s="105" t="n">
        <v>7</v>
      </c>
      <c r="G74" s="91" t="s">
        <v>123</v>
      </c>
      <c r="H74" s="91" t="s">
        <v>130</v>
      </c>
      <c r="I74" s="91" t="s">
        <v>118</v>
      </c>
      <c r="J74" s="91" t="s">
        <v>79</v>
      </c>
      <c r="K74" s="91" t="s">
        <v>91</v>
      </c>
      <c r="L74" s="104" t="s">
        <v>119</v>
      </c>
      <c r="M74" s="86" t="n">
        <v>1</v>
      </c>
      <c r="N74" s="86" t="n">
        <f aca="false">MONTH(E74)</f>
        <v>9</v>
      </c>
    </row>
    <row r="75" customFormat="false" ht="51" hidden="false" customHeight="false" outlineLevel="0" collapsed="false">
      <c r="A75" s="91" t="s">
        <v>199</v>
      </c>
      <c r="B75" s="91" t="s">
        <v>132</v>
      </c>
      <c r="C75" s="91" t="s">
        <v>133</v>
      </c>
      <c r="D75" s="91" t="s">
        <v>115</v>
      </c>
      <c r="E75" s="102" t="n">
        <v>39721</v>
      </c>
      <c r="F75" s="105" t="n">
        <v>5</v>
      </c>
      <c r="G75" s="91" t="s">
        <v>116</v>
      </c>
      <c r="H75" s="91" t="s">
        <v>117</v>
      </c>
      <c r="I75" s="91" t="s">
        <v>118</v>
      </c>
      <c r="J75" s="91" t="s">
        <v>83</v>
      </c>
      <c r="K75" s="91" t="s">
        <v>95</v>
      </c>
      <c r="L75" s="104" t="s">
        <v>119</v>
      </c>
      <c r="M75" s="86" t="n">
        <v>1</v>
      </c>
      <c r="N75" s="86" t="n">
        <f aca="false">MONTH(E75)</f>
        <v>9</v>
      </c>
    </row>
    <row r="76" customFormat="false" ht="51" hidden="false" customHeight="false" outlineLevel="0" collapsed="false">
      <c r="A76" s="91" t="s">
        <v>200</v>
      </c>
      <c r="B76" s="91" t="s">
        <v>135</v>
      </c>
      <c r="C76" s="91" t="s">
        <v>136</v>
      </c>
      <c r="D76" s="91" t="s">
        <v>115</v>
      </c>
      <c r="E76" s="102" t="n">
        <v>39721</v>
      </c>
      <c r="F76" s="105" t="n">
        <v>6</v>
      </c>
      <c r="G76" s="91" t="s">
        <v>116</v>
      </c>
      <c r="H76" s="91" t="s">
        <v>117</v>
      </c>
      <c r="I76" s="91" t="s">
        <v>118</v>
      </c>
      <c r="J76" s="91" t="s">
        <v>80</v>
      </c>
      <c r="K76" s="91" t="s">
        <v>92</v>
      </c>
      <c r="L76" s="104" t="s">
        <v>119</v>
      </c>
      <c r="M76" s="86" t="n">
        <v>1</v>
      </c>
      <c r="N76" s="86" t="n">
        <f aca="false">MONTH(E76)</f>
        <v>9</v>
      </c>
    </row>
    <row r="77" customFormat="false" ht="51" hidden="false" customHeight="false" outlineLevel="0" collapsed="false">
      <c r="A77" s="91" t="s">
        <v>201</v>
      </c>
      <c r="B77" s="91" t="s">
        <v>138</v>
      </c>
      <c r="C77" s="91" t="s">
        <v>139</v>
      </c>
      <c r="D77" s="91" t="s">
        <v>115</v>
      </c>
      <c r="E77" s="102" t="n">
        <v>39721</v>
      </c>
      <c r="F77" s="105" t="n">
        <v>3</v>
      </c>
      <c r="G77" s="91" t="s">
        <v>116</v>
      </c>
      <c r="H77" s="91" t="s">
        <v>140</v>
      </c>
      <c r="I77" s="91" t="s">
        <v>118</v>
      </c>
      <c r="J77" s="91" t="s">
        <v>80</v>
      </c>
      <c r="K77" s="91" t="s">
        <v>92</v>
      </c>
      <c r="L77" s="104" t="s">
        <v>119</v>
      </c>
      <c r="M77" s="86" t="n">
        <v>1</v>
      </c>
      <c r="N77" s="86" t="n">
        <f aca="false">MONTH(E77)</f>
        <v>9</v>
      </c>
    </row>
    <row r="78" customFormat="false" ht="42" hidden="false" customHeight="true" outlineLevel="0" collapsed="false">
      <c r="A78" s="106" t="s">
        <v>141</v>
      </c>
      <c r="B78" s="112"/>
      <c r="C78" s="112"/>
      <c r="D78" s="112"/>
      <c r="E78" s="108" t="s">
        <v>202</v>
      </c>
      <c r="F78" s="113" t="n">
        <f aca="false">SUM(F50:F77)/27</f>
        <v>40.6296296296296</v>
      </c>
      <c r="G78" s="112"/>
      <c r="H78" s="112"/>
      <c r="I78" s="112"/>
      <c r="J78" s="112"/>
      <c r="K78" s="112"/>
      <c r="L78" s="114"/>
      <c r="M78" s="115"/>
      <c r="N78" s="115"/>
    </row>
    <row r="79" customFormat="false" ht="51" hidden="false" customHeight="false" outlineLevel="0" collapsed="false">
      <c r="A79" s="91" t="s">
        <v>203</v>
      </c>
      <c r="B79" s="91" t="s">
        <v>143</v>
      </c>
      <c r="C79" s="91" t="s">
        <v>144</v>
      </c>
      <c r="D79" s="91" t="s">
        <v>115</v>
      </c>
      <c r="E79" s="102" t="n">
        <v>39751</v>
      </c>
      <c r="F79" s="105" t="n">
        <v>5</v>
      </c>
      <c r="G79" s="91" t="s">
        <v>116</v>
      </c>
      <c r="H79" s="91" t="s">
        <v>145</v>
      </c>
      <c r="I79" s="91" t="s">
        <v>118</v>
      </c>
      <c r="J79" s="91" t="s">
        <v>81</v>
      </c>
      <c r="K79" s="91" t="s">
        <v>93</v>
      </c>
      <c r="L79" s="104" t="s">
        <v>119</v>
      </c>
      <c r="M79" s="86" t="n">
        <v>1</v>
      </c>
      <c r="N79" s="86" t="n">
        <f aca="false">MONTH(E79)</f>
        <v>10</v>
      </c>
    </row>
    <row r="80" customFormat="false" ht="51" hidden="false" customHeight="false" outlineLevel="0" collapsed="false">
      <c r="A80" s="91" t="s">
        <v>204</v>
      </c>
      <c r="B80" s="91" t="s">
        <v>147</v>
      </c>
      <c r="C80" s="91" t="s">
        <v>133</v>
      </c>
      <c r="D80" s="91" t="s">
        <v>115</v>
      </c>
      <c r="E80" s="102" t="n">
        <v>39751</v>
      </c>
      <c r="F80" s="105" t="n">
        <v>421</v>
      </c>
      <c r="G80" s="91" t="s">
        <v>116</v>
      </c>
      <c r="H80" s="91" t="s">
        <v>117</v>
      </c>
      <c r="I80" s="91" t="s">
        <v>118</v>
      </c>
      <c r="J80" s="91" t="s">
        <v>85</v>
      </c>
      <c r="K80" s="91" t="s">
        <v>97</v>
      </c>
      <c r="L80" s="104" t="s">
        <v>119</v>
      </c>
      <c r="M80" s="86" t="n">
        <v>1</v>
      </c>
      <c r="N80" s="86" t="n">
        <f aca="false">MONTH(E80)</f>
        <v>10</v>
      </c>
    </row>
    <row r="81" customFormat="false" ht="25.5" hidden="false" customHeight="false" outlineLevel="0" collapsed="false">
      <c r="A81" s="91" t="s">
        <v>205</v>
      </c>
      <c r="B81" s="91" t="s">
        <v>149</v>
      </c>
      <c r="C81" s="91" t="s">
        <v>114</v>
      </c>
      <c r="D81" s="91" t="s">
        <v>115</v>
      </c>
      <c r="E81" s="102" t="n">
        <v>39751</v>
      </c>
      <c r="F81" s="105" t="n">
        <v>6</v>
      </c>
      <c r="G81" s="91" t="s">
        <v>150</v>
      </c>
      <c r="H81" s="91" t="s">
        <v>151</v>
      </c>
      <c r="I81" s="91" t="s">
        <v>118</v>
      </c>
      <c r="J81" s="91" t="s">
        <v>86</v>
      </c>
      <c r="K81" s="91" t="s">
        <v>98</v>
      </c>
      <c r="L81" s="104" t="s">
        <v>119</v>
      </c>
      <c r="M81" s="86" t="n">
        <v>1</v>
      </c>
      <c r="N81" s="86" t="n">
        <f aca="false">MONTH(E81)</f>
        <v>10</v>
      </c>
    </row>
    <row r="82" customFormat="false" ht="51" hidden="false" customHeight="false" outlineLevel="0" collapsed="false">
      <c r="A82" s="91" t="s">
        <v>206</v>
      </c>
      <c r="B82" s="91" t="s">
        <v>153</v>
      </c>
      <c r="C82" s="91" t="s">
        <v>126</v>
      </c>
      <c r="D82" s="91" t="s">
        <v>115</v>
      </c>
      <c r="E82" s="102" t="n">
        <v>39751</v>
      </c>
      <c r="F82" s="105" t="n">
        <v>8</v>
      </c>
      <c r="G82" s="91" t="s">
        <v>116</v>
      </c>
      <c r="H82" s="91" t="s">
        <v>117</v>
      </c>
      <c r="I82" s="91" t="s">
        <v>118</v>
      </c>
      <c r="J82" s="91" t="s">
        <v>87</v>
      </c>
      <c r="K82" s="91" t="s">
        <v>99</v>
      </c>
      <c r="L82" s="104" t="s">
        <v>119</v>
      </c>
      <c r="M82" s="86" t="n">
        <v>1</v>
      </c>
      <c r="N82" s="86" t="n">
        <f aca="false">MONTH(E82)</f>
        <v>10</v>
      </c>
    </row>
    <row r="83" customFormat="false" ht="51" hidden="false" customHeight="false" outlineLevel="0" collapsed="false">
      <c r="A83" s="91" t="s">
        <v>207</v>
      </c>
      <c r="B83" s="91" t="s">
        <v>155</v>
      </c>
      <c r="C83" s="91" t="s">
        <v>133</v>
      </c>
      <c r="D83" s="91" t="s">
        <v>115</v>
      </c>
      <c r="E83" s="102" t="n">
        <v>39751</v>
      </c>
      <c r="F83" s="105" t="n">
        <v>5</v>
      </c>
      <c r="G83" s="91" t="s">
        <v>116</v>
      </c>
      <c r="H83" s="91" t="s">
        <v>156</v>
      </c>
      <c r="I83" s="91" t="s">
        <v>118</v>
      </c>
      <c r="J83" s="91" t="s">
        <v>82</v>
      </c>
      <c r="K83" s="91" t="s">
        <v>94</v>
      </c>
      <c r="L83" s="104" t="s">
        <v>119</v>
      </c>
      <c r="M83" s="86" t="n">
        <v>1</v>
      </c>
      <c r="N83" s="86" t="n">
        <f aca="false">MONTH(E83)</f>
        <v>10</v>
      </c>
    </row>
    <row r="84" customFormat="false" ht="25.5" hidden="false" customHeight="false" outlineLevel="0" collapsed="false">
      <c r="A84" s="91" t="s">
        <v>208</v>
      </c>
      <c r="B84" s="91" t="s">
        <v>158</v>
      </c>
      <c r="C84" s="91" t="s">
        <v>133</v>
      </c>
      <c r="D84" s="91" t="s">
        <v>115</v>
      </c>
      <c r="E84" s="102" t="n">
        <v>39751</v>
      </c>
      <c r="F84" s="105" t="n">
        <v>68</v>
      </c>
      <c r="G84" s="91" t="s">
        <v>123</v>
      </c>
      <c r="H84" s="91" t="s">
        <v>151</v>
      </c>
      <c r="I84" s="91" t="s">
        <v>118</v>
      </c>
      <c r="J84" s="91" t="s">
        <v>82</v>
      </c>
      <c r="K84" s="91" t="s">
        <v>94</v>
      </c>
      <c r="L84" s="104" t="s">
        <v>119</v>
      </c>
      <c r="M84" s="86" t="n">
        <v>1</v>
      </c>
      <c r="N84" s="86" t="n">
        <f aca="false">MONTH(E84)</f>
        <v>10</v>
      </c>
    </row>
    <row r="85" customFormat="false" ht="51" hidden="false" customHeight="false" outlineLevel="0" collapsed="false">
      <c r="A85" s="91" t="s">
        <v>209</v>
      </c>
      <c r="B85" s="91" t="s">
        <v>160</v>
      </c>
      <c r="C85" s="91" t="s">
        <v>136</v>
      </c>
      <c r="D85" s="91" t="s">
        <v>115</v>
      </c>
      <c r="E85" s="102" t="n">
        <v>39751</v>
      </c>
      <c r="F85" s="105" t="n">
        <v>2</v>
      </c>
      <c r="G85" s="91" t="s">
        <v>116</v>
      </c>
      <c r="H85" s="91" t="s">
        <v>117</v>
      </c>
      <c r="I85" s="91" t="s">
        <v>118</v>
      </c>
      <c r="J85" s="91" t="s">
        <v>78</v>
      </c>
      <c r="K85" s="91" t="s">
        <v>90</v>
      </c>
      <c r="L85" s="104" t="s">
        <v>119</v>
      </c>
      <c r="M85" s="86" t="n">
        <v>1</v>
      </c>
      <c r="N85" s="86" t="n">
        <f aca="false">MONTH(E85)</f>
        <v>10</v>
      </c>
    </row>
    <row r="86" customFormat="false" ht="38.25" hidden="false" customHeight="false" outlineLevel="0" collapsed="false">
      <c r="A86" s="91" t="s">
        <v>210</v>
      </c>
      <c r="B86" s="91" t="s">
        <v>162</v>
      </c>
      <c r="C86" s="91" t="s">
        <v>122</v>
      </c>
      <c r="D86" s="91" t="s">
        <v>115</v>
      </c>
      <c r="E86" s="102" t="n">
        <v>39751</v>
      </c>
      <c r="F86" s="105" t="n">
        <v>93</v>
      </c>
      <c r="G86" s="91" t="s">
        <v>123</v>
      </c>
      <c r="H86" s="91" t="s">
        <v>117</v>
      </c>
      <c r="I86" s="91" t="s">
        <v>118</v>
      </c>
      <c r="J86" s="91" t="s">
        <v>78</v>
      </c>
      <c r="K86" s="91" t="s">
        <v>90</v>
      </c>
      <c r="L86" s="104" t="s">
        <v>119</v>
      </c>
      <c r="M86" s="86" t="n">
        <v>1</v>
      </c>
      <c r="N86" s="86" t="n">
        <f aca="false">MONTH(E86)</f>
        <v>10</v>
      </c>
    </row>
    <row r="87" customFormat="false" ht="51" hidden="false" customHeight="false" outlineLevel="0" collapsed="false">
      <c r="A87" s="91" t="s">
        <v>211</v>
      </c>
      <c r="B87" s="91" t="s">
        <v>164</v>
      </c>
      <c r="C87" s="91" t="s">
        <v>122</v>
      </c>
      <c r="D87" s="91" t="s">
        <v>115</v>
      </c>
      <c r="E87" s="102" t="n">
        <v>39751</v>
      </c>
      <c r="F87" s="105" t="n">
        <v>4</v>
      </c>
      <c r="G87" s="91" t="s">
        <v>116</v>
      </c>
      <c r="H87" s="91" t="s">
        <v>117</v>
      </c>
      <c r="I87" s="91" t="s">
        <v>118</v>
      </c>
      <c r="J87" s="91" t="s">
        <v>78</v>
      </c>
      <c r="K87" s="91" t="s">
        <v>90</v>
      </c>
      <c r="L87" s="104" t="s">
        <v>119</v>
      </c>
      <c r="M87" s="86" t="n">
        <v>1</v>
      </c>
      <c r="N87" s="86" t="n">
        <f aca="false">MONTH(E87)</f>
        <v>10</v>
      </c>
    </row>
    <row r="88" customFormat="false" ht="38.25" hidden="false" customHeight="false" outlineLevel="0" collapsed="false">
      <c r="A88" s="91" t="s">
        <v>212</v>
      </c>
      <c r="B88" s="91" t="s">
        <v>166</v>
      </c>
      <c r="C88" s="91" t="s">
        <v>133</v>
      </c>
      <c r="D88" s="91" t="s">
        <v>115</v>
      </c>
      <c r="E88" s="102" t="n">
        <v>39751</v>
      </c>
      <c r="F88" s="105" t="n">
        <v>5</v>
      </c>
      <c r="G88" s="91" t="s">
        <v>150</v>
      </c>
      <c r="H88" s="91" t="s">
        <v>117</v>
      </c>
      <c r="I88" s="91" t="s">
        <v>118</v>
      </c>
      <c r="J88" s="91" t="s">
        <v>78</v>
      </c>
      <c r="K88" s="91" t="s">
        <v>90</v>
      </c>
      <c r="L88" s="104" t="s">
        <v>119</v>
      </c>
      <c r="M88" s="86" t="n">
        <v>1</v>
      </c>
      <c r="N88" s="86" t="n">
        <f aca="false">MONTH(E88)</f>
        <v>10</v>
      </c>
    </row>
    <row r="89" customFormat="false" ht="51" hidden="false" customHeight="false" outlineLevel="0" collapsed="false">
      <c r="A89" s="91" t="s">
        <v>213</v>
      </c>
      <c r="B89" s="91" t="s">
        <v>168</v>
      </c>
      <c r="C89" s="91" t="s">
        <v>133</v>
      </c>
      <c r="D89" s="91" t="s">
        <v>115</v>
      </c>
      <c r="E89" s="102" t="n">
        <v>39751</v>
      </c>
      <c r="F89" s="105" t="n">
        <v>6</v>
      </c>
      <c r="G89" s="91" t="s">
        <v>116</v>
      </c>
      <c r="H89" s="91" t="s">
        <v>130</v>
      </c>
      <c r="I89" s="91" t="s">
        <v>118</v>
      </c>
      <c r="J89" s="91" t="s">
        <v>79</v>
      </c>
      <c r="K89" s="91" t="s">
        <v>91</v>
      </c>
      <c r="L89" s="104" t="s">
        <v>119</v>
      </c>
      <c r="M89" s="86" t="n">
        <v>1</v>
      </c>
      <c r="N89" s="86" t="n">
        <f aca="false">MONTH(E89)</f>
        <v>10</v>
      </c>
    </row>
    <row r="90" customFormat="false" ht="51" hidden="false" customHeight="true" outlineLevel="0" collapsed="false">
      <c r="A90" s="106" t="s">
        <v>141</v>
      </c>
      <c r="B90" s="112"/>
      <c r="C90" s="112"/>
      <c r="D90" s="112"/>
      <c r="E90" s="108" t="n">
        <v>39751</v>
      </c>
      <c r="F90" s="113" t="n">
        <f aca="false">SUM(F79:F89)/11</f>
        <v>56.6363636363636</v>
      </c>
      <c r="G90" s="112"/>
      <c r="H90" s="112"/>
      <c r="I90" s="112"/>
      <c r="J90" s="112"/>
      <c r="K90" s="112"/>
      <c r="L90" s="114"/>
      <c r="M90" s="115"/>
      <c r="N90" s="115"/>
    </row>
    <row r="91" customFormat="false" ht="38.25" hidden="false" customHeight="false" outlineLevel="0" collapsed="false">
      <c r="A91" s="91" t="s">
        <v>214</v>
      </c>
      <c r="B91" s="91" t="s">
        <v>170</v>
      </c>
      <c r="C91" s="91" t="s">
        <v>171</v>
      </c>
      <c r="D91" s="91" t="s">
        <v>115</v>
      </c>
      <c r="E91" s="102" t="n">
        <v>39782</v>
      </c>
      <c r="F91" s="105" t="n">
        <v>3</v>
      </c>
      <c r="G91" s="91" t="s">
        <v>123</v>
      </c>
      <c r="H91" s="91" t="s">
        <v>130</v>
      </c>
      <c r="I91" s="91" t="s">
        <v>118</v>
      </c>
      <c r="J91" s="91" t="s">
        <v>81</v>
      </c>
      <c r="K91" s="91" t="s">
        <v>93</v>
      </c>
      <c r="L91" s="104" t="s">
        <v>119</v>
      </c>
      <c r="M91" s="86" t="n">
        <v>1</v>
      </c>
      <c r="N91" s="86" t="n">
        <f aca="false">MONTH(E91)</f>
        <v>11</v>
      </c>
    </row>
    <row r="92" customFormat="false" ht="38.25" hidden="false" customHeight="false" outlineLevel="0" collapsed="false">
      <c r="A92" s="91" t="s">
        <v>215</v>
      </c>
      <c r="B92" s="91" t="s">
        <v>173</v>
      </c>
      <c r="C92" s="91" t="s">
        <v>174</v>
      </c>
      <c r="D92" s="91" t="s">
        <v>115</v>
      </c>
      <c r="E92" s="102" t="n">
        <v>39782</v>
      </c>
      <c r="F92" s="105" t="n">
        <v>7</v>
      </c>
      <c r="G92" s="91" t="s">
        <v>123</v>
      </c>
      <c r="H92" s="91" t="s">
        <v>117</v>
      </c>
      <c r="I92" s="91" t="s">
        <v>118</v>
      </c>
      <c r="J92" s="91" t="s">
        <v>84</v>
      </c>
      <c r="K92" s="91" t="s">
        <v>96</v>
      </c>
      <c r="L92" s="104" t="s">
        <v>119</v>
      </c>
      <c r="M92" s="86" t="n">
        <v>1</v>
      </c>
      <c r="N92" s="86" t="n">
        <f aca="false">MONTH(E92)</f>
        <v>11</v>
      </c>
    </row>
    <row r="93" customFormat="false" ht="51" hidden="false" customHeight="false" outlineLevel="0" collapsed="false">
      <c r="A93" s="91" t="s">
        <v>216</v>
      </c>
      <c r="B93" s="91" t="s">
        <v>113</v>
      </c>
      <c r="C93" s="91" t="s">
        <v>114</v>
      </c>
      <c r="D93" s="91" t="s">
        <v>115</v>
      </c>
      <c r="E93" s="102" t="n">
        <v>39782</v>
      </c>
      <c r="F93" s="105" t="n">
        <v>5</v>
      </c>
      <c r="G93" s="91" t="s">
        <v>116</v>
      </c>
      <c r="H93" s="91" t="s">
        <v>117</v>
      </c>
      <c r="I93" s="91" t="s">
        <v>118</v>
      </c>
      <c r="J93" s="91" t="s">
        <v>78</v>
      </c>
      <c r="K93" s="91" t="s">
        <v>90</v>
      </c>
      <c r="L93" s="104" t="s">
        <v>119</v>
      </c>
      <c r="M93" s="86" t="n">
        <v>1</v>
      </c>
      <c r="N93" s="86" t="n">
        <f aca="false">MONTH(E93)</f>
        <v>11</v>
      </c>
    </row>
    <row r="94" customFormat="false" ht="38.25" hidden="false" customHeight="false" outlineLevel="0" collapsed="false">
      <c r="A94" s="91" t="s">
        <v>217</v>
      </c>
      <c r="B94" s="91" t="s">
        <v>121</v>
      </c>
      <c r="C94" s="91" t="s">
        <v>122</v>
      </c>
      <c r="D94" s="91" t="s">
        <v>115</v>
      </c>
      <c r="E94" s="102" t="n">
        <v>39782</v>
      </c>
      <c r="F94" s="105" t="n">
        <v>2</v>
      </c>
      <c r="G94" s="91" t="s">
        <v>123</v>
      </c>
      <c r="H94" s="91" t="s">
        <v>117</v>
      </c>
      <c r="I94" s="91" t="s">
        <v>118</v>
      </c>
      <c r="J94" s="91" t="s">
        <v>78</v>
      </c>
      <c r="K94" s="91" t="s">
        <v>90</v>
      </c>
      <c r="L94" s="104" t="s">
        <v>119</v>
      </c>
      <c r="M94" s="86" t="n">
        <v>1</v>
      </c>
      <c r="N94" s="86" t="n">
        <f aca="false">MONTH(E94)</f>
        <v>11</v>
      </c>
    </row>
    <row r="95" customFormat="false" ht="51" hidden="false" customHeight="false" outlineLevel="0" collapsed="false">
      <c r="A95" s="91" t="s">
        <v>218</v>
      </c>
      <c r="B95" s="91" t="s">
        <v>125</v>
      </c>
      <c r="C95" s="91" t="s">
        <v>126</v>
      </c>
      <c r="D95" s="91" t="s">
        <v>115</v>
      </c>
      <c r="E95" s="102" t="n">
        <v>39782</v>
      </c>
      <c r="F95" s="105" t="n">
        <v>6</v>
      </c>
      <c r="G95" s="91" t="s">
        <v>116</v>
      </c>
      <c r="H95" s="91" t="s">
        <v>117</v>
      </c>
      <c r="I95" s="91" t="s">
        <v>118</v>
      </c>
      <c r="J95" s="91" t="s">
        <v>79</v>
      </c>
      <c r="K95" s="91" t="s">
        <v>91</v>
      </c>
      <c r="L95" s="104" t="s">
        <v>119</v>
      </c>
      <c r="M95" s="86" t="n">
        <v>1</v>
      </c>
      <c r="N95" s="86" t="n">
        <f aca="false">MONTH(E95)</f>
        <v>11</v>
      </c>
    </row>
    <row r="96" customFormat="false" ht="38.25" hidden="false" customHeight="false" outlineLevel="0" collapsed="false">
      <c r="A96" s="91" t="s">
        <v>219</v>
      </c>
      <c r="B96" s="91" t="s">
        <v>128</v>
      </c>
      <c r="C96" s="91" t="s">
        <v>129</v>
      </c>
      <c r="D96" s="91" t="s">
        <v>115</v>
      </c>
      <c r="E96" s="102" t="n">
        <v>39782</v>
      </c>
      <c r="F96" s="105" t="n">
        <v>5</v>
      </c>
      <c r="G96" s="91" t="s">
        <v>123</v>
      </c>
      <c r="H96" s="91" t="s">
        <v>130</v>
      </c>
      <c r="I96" s="91" t="s">
        <v>118</v>
      </c>
      <c r="J96" s="91" t="s">
        <v>79</v>
      </c>
      <c r="K96" s="91" t="s">
        <v>91</v>
      </c>
      <c r="L96" s="104" t="s">
        <v>119</v>
      </c>
      <c r="M96" s="86" t="n">
        <v>1</v>
      </c>
      <c r="N96" s="86" t="n">
        <f aca="false">MONTH(E96)</f>
        <v>11</v>
      </c>
    </row>
    <row r="97" customFormat="false" ht="51" hidden="false" customHeight="false" outlineLevel="0" collapsed="false">
      <c r="A97" s="91" t="s">
        <v>220</v>
      </c>
      <c r="B97" s="91" t="s">
        <v>132</v>
      </c>
      <c r="C97" s="91" t="s">
        <v>133</v>
      </c>
      <c r="D97" s="91" t="s">
        <v>115</v>
      </c>
      <c r="E97" s="102" t="n">
        <v>39782</v>
      </c>
      <c r="F97" s="105" t="n">
        <v>4</v>
      </c>
      <c r="G97" s="91" t="s">
        <v>116</v>
      </c>
      <c r="H97" s="91" t="s">
        <v>117</v>
      </c>
      <c r="I97" s="91" t="s">
        <v>118</v>
      </c>
      <c r="J97" s="91" t="s">
        <v>83</v>
      </c>
      <c r="K97" s="91" t="s">
        <v>95</v>
      </c>
      <c r="L97" s="104" t="s">
        <v>119</v>
      </c>
      <c r="M97" s="86" t="n">
        <v>1</v>
      </c>
      <c r="N97" s="86" t="n">
        <f aca="false">MONTH(E97)</f>
        <v>11</v>
      </c>
    </row>
    <row r="98" customFormat="false" ht="51" hidden="false" customHeight="false" outlineLevel="0" collapsed="false">
      <c r="A98" s="91" t="s">
        <v>221</v>
      </c>
      <c r="B98" s="91" t="s">
        <v>135</v>
      </c>
      <c r="C98" s="91" t="s">
        <v>136</v>
      </c>
      <c r="D98" s="91" t="s">
        <v>115</v>
      </c>
      <c r="E98" s="102" t="n">
        <v>39782</v>
      </c>
      <c r="F98" s="105" t="n">
        <v>56</v>
      </c>
      <c r="G98" s="91" t="s">
        <v>116</v>
      </c>
      <c r="H98" s="91" t="s">
        <v>117</v>
      </c>
      <c r="I98" s="91" t="s">
        <v>118</v>
      </c>
      <c r="J98" s="91" t="s">
        <v>80</v>
      </c>
      <c r="K98" s="91" t="s">
        <v>92</v>
      </c>
      <c r="L98" s="104" t="s">
        <v>119</v>
      </c>
      <c r="M98" s="86" t="n">
        <v>1</v>
      </c>
      <c r="N98" s="86" t="n">
        <f aca="false">MONTH(E98)</f>
        <v>11</v>
      </c>
    </row>
    <row r="99" customFormat="false" ht="51" hidden="false" customHeight="false" outlineLevel="0" collapsed="false">
      <c r="A99" s="91" t="s">
        <v>222</v>
      </c>
      <c r="B99" s="91" t="s">
        <v>138</v>
      </c>
      <c r="C99" s="91" t="s">
        <v>139</v>
      </c>
      <c r="D99" s="91" t="s">
        <v>115</v>
      </c>
      <c r="E99" s="102" t="n">
        <v>39782</v>
      </c>
      <c r="F99" s="105" t="n">
        <v>23</v>
      </c>
      <c r="G99" s="91" t="s">
        <v>116</v>
      </c>
      <c r="H99" s="91" t="s">
        <v>140</v>
      </c>
      <c r="I99" s="91" t="s">
        <v>118</v>
      </c>
      <c r="J99" s="91" t="s">
        <v>80</v>
      </c>
      <c r="K99" s="91" t="s">
        <v>92</v>
      </c>
      <c r="L99" s="104" t="s">
        <v>119</v>
      </c>
      <c r="M99" s="86" t="n">
        <v>1</v>
      </c>
      <c r="N99" s="86" t="n">
        <f aca="false">MONTH(E99)</f>
        <v>11</v>
      </c>
    </row>
    <row r="100" customFormat="false" ht="51" hidden="false" customHeight="false" outlineLevel="0" collapsed="false">
      <c r="A100" s="91" t="s">
        <v>223</v>
      </c>
      <c r="B100" s="91" t="s">
        <v>143</v>
      </c>
      <c r="C100" s="91" t="s">
        <v>144</v>
      </c>
      <c r="D100" s="91" t="s">
        <v>115</v>
      </c>
      <c r="E100" s="102" t="n">
        <v>39782</v>
      </c>
      <c r="F100" s="105" t="n">
        <v>2</v>
      </c>
      <c r="G100" s="91" t="s">
        <v>116</v>
      </c>
      <c r="H100" s="91" t="s">
        <v>145</v>
      </c>
      <c r="I100" s="91" t="s">
        <v>118</v>
      </c>
      <c r="J100" s="91" t="s">
        <v>81</v>
      </c>
      <c r="K100" s="91" t="s">
        <v>93</v>
      </c>
      <c r="L100" s="104" t="s">
        <v>119</v>
      </c>
      <c r="M100" s="86" t="n">
        <v>1</v>
      </c>
      <c r="N100" s="86" t="n">
        <f aca="false">MONTH(E100)</f>
        <v>11</v>
      </c>
    </row>
    <row r="101" customFormat="false" ht="51" hidden="false" customHeight="false" outlineLevel="0" collapsed="false">
      <c r="A101" s="91" t="s">
        <v>224</v>
      </c>
      <c r="B101" s="91" t="s">
        <v>147</v>
      </c>
      <c r="C101" s="91" t="s">
        <v>133</v>
      </c>
      <c r="D101" s="91" t="s">
        <v>115</v>
      </c>
      <c r="E101" s="102" t="n">
        <v>39782</v>
      </c>
      <c r="F101" s="105" t="n">
        <v>5</v>
      </c>
      <c r="G101" s="91" t="s">
        <v>116</v>
      </c>
      <c r="H101" s="91" t="s">
        <v>117</v>
      </c>
      <c r="I101" s="91" t="s">
        <v>118</v>
      </c>
      <c r="J101" s="91" t="s">
        <v>85</v>
      </c>
      <c r="K101" s="91" t="s">
        <v>97</v>
      </c>
      <c r="L101" s="104" t="s">
        <v>119</v>
      </c>
      <c r="M101" s="86" t="n">
        <v>1</v>
      </c>
      <c r="N101" s="86" t="n">
        <f aca="false">MONTH(E101)</f>
        <v>11</v>
      </c>
    </row>
    <row r="102" customFormat="false" ht="25.5" hidden="false" customHeight="false" outlineLevel="0" collapsed="false">
      <c r="A102" s="91" t="s">
        <v>225</v>
      </c>
      <c r="B102" s="91" t="s">
        <v>149</v>
      </c>
      <c r="C102" s="91" t="s">
        <v>114</v>
      </c>
      <c r="D102" s="91" t="s">
        <v>115</v>
      </c>
      <c r="E102" s="102" t="n">
        <v>39782</v>
      </c>
      <c r="F102" s="105" t="n">
        <v>8</v>
      </c>
      <c r="G102" s="91" t="s">
        <v>150</v>
      </c>
      <c r="H102" s="91" t="s">
        <v>151</v>
      </c>
      <c r="I102" s="91" t="s">
        <v>118</v>
      </c>
      <c r="J102" s="91" t="s">
        <v>86</v>
      </c>
      <c r="K102" s="91" t="s">
        <v>98</v>
      </c>
      <c r="L102" s="104" t="s">
        <v>119</v>
      </c>
      <c r="M102" s="86" t="n">
        <v>1</v>
      </c>
      <c r="N102" s="86" t="n">
        <f aca="false">MONTH(E102)</f>
        <v>11</v>
      </c>
    </row>
    <row r="103" customFormat="false" ht="51" hidden="false" customHeight="false" outlineLevel="0" collapsed="false">
      <c r="A103" s="91" t="s">
        <v>226</v>
      </c>
      <c r="B103" s="91" t="s">
        <v>153</v>
      </c>
      <c r="C103" s="91" t="s">
        <v>126</v>
      </c>
      <c r="D103" s="91" t="s">
        <v>115</v>
      </c>
      <c r="E103" s="102" t="n">
        <v>39782</v>
      </c>
      <c r="F103" s="105" t="n">
        <v>954</v>
      </c>
      <c r="G103" s="91" t="s">
        <v>116</v>
      </c>
      <c r="H103" s="91" t="s">
        <v>117</v>
      </c>
      <c r="I103" s="91" t="s">
        <v>118</v>
      </c>
      <c r="J103" s="91" t="s">
        <v>87</v>
      </c>
      <c r="K103" s="91" t="s">
        <v>99</v>
      </c>
      <c r="L103" s="104" t="s">
        <v>119</v>
      </c>
      <c r="M103" s="86" t="n">
        <v>1</v>
      </c>
      <c r="N103" s="86" t="n">
        <f aca="false">MONTH(E103)</f>
        <v>11</v>
      </c>
    </row>
    <row r="104" customFormat="false" ht="51" hidden="false" customHeight="false" outlineLevel="0" collapsed="false">
      <c r="A104" s="91" t="s">
        <v>227</v>
      </c>
      <c r="B104" s="91" t="s">
        <v>155</v>
      </c>
      <c r="C104" s="91" t="s">
        <v>133</v>
      </c>
      <c r="D104" s="91" t="s">
        <v>115</v>
      </c>
      <c r="E104" s="102" t="n">
        <v>39782</v>
      </c>
      <c r="F104" s="105" t="n">
        <v>62</v>
      </c>
      <c r="G104" s="91" t="s">
        <v>116</v>
      </c>
      <c r="H104" s="91" t="s">
        <v>156</v>
      </c>
      <c r="I104" s="91" t="s">
        <v>118</v>
      </c>
      <c r="J104" s="91" t="s">
        <v>82</v>
      </c>
      <c r="K104" s="91" t="s">
        <v>94</v>
      </c>
      <c r="L104" s="104" t="s">
        <v>119</v>
      </c>
      <c r="M104" s="86" t="n">
        <v>1</v>
      </c>
      <c r="N104" s="86" t="n">
        <f aca="false">MONTH(E104)</f>
        <v>11</v>
      </c>
    </row>
    <row r="105" customFormat="false" ht="25.5" hidden="false" customHeight="false" outlineLevel="0" collapsed="false">
      <c r="A105" s="91" t="s">
        <v>228</v>
      </c>
      <c r="B105" s="91" t="s">
        <v>158</v>
      </c>
      <c r="C105" s="91"/>
      <c r="D105" s="91" t="s">
        <v>115</v>
      </c>
      <c r="E105" s="102" t="n">
        <v>39782</v>
      </c>
      <c r="F105" s="105" t="n">
        <v>5</v>
      </c>
      <c r="G105" s="91" t="s">
        <v>123</v>
      </c>
      <c r="H105" s="91" t="s">
        <v>151</v>
      </c>
      <c r="I105" s="91" t="s">
        <v>118</v>
      </c>
      <c r="J105" s="91" t="s">
        <v>82</v>
      </c>
      <c r="K105" s="91" t="s">
        <v>94</v>
      </c>
      <c r="L105" s="104" t="s">
        <v>119</v>
      </c>
      <c r="M105" s="86" t="n">
        <v>1</v>
      </c>
      <c r="N105" s="86" t="n">
        <f aca="false">MONTH(E105)</f>
        <v>11</v>
      </c>
    </row>
    <row r="106" customFormat="false" ht="51" hidden="false" customHeight="false" outlineLevel="0" collapsed="false">
      <c r="A106" s="91" t="s">
        <v>229</v>
      </c>
      <c r="B106" s="91" t="s">
        <v>160</v>
      </c>
      <c r="C106" s="91" t="s">
        <v>136</v>
      </c>
      <c r="D106" s="91" t="s">
        <v>115</v>
      </c>
      <c r="E106" s="102" t="n">
        <v>39782</v>
      </c>
      <c r="F106" s="105" t="n">
        <v>1</v>
      </c>
      <c r="G106" s="91" t="s">
        <v>116</v>
      </c>
      <c r="H106" s="91" t="s">
        <v>117</v>
      </c>
      <c r="I106" s="91" t="s">
        <v>118</v>
      </c>
      <c r="J106" s="91" t="s">
        <v>78</v>
      </c>
      <c r="K106" s="91" t="s">
        <v>90</v>
      </c>
      <c r="L106" s="104" t="s">
        <v>119</v>
      </c>
      <c r="M106" s="86" t="n">
        <v>1</v>
      </c>
      <c r="N106" s="86" t="n">
        <f aca="false">MONTH(E106)</f>
        <v>11</v>
      </c>
    </row>
    <row r="107" customFormat="false" ht="50.25" hidden="false" customHeight="true" outlineLevel="0" collapsed="false">
      <c r="A107" s="106" t="s">
        <v>141</v>
      </c>
      <c r="B107" s="112"/>
      <c r="C107" s="112"/>
      <c r="D107" s="112"/>
      <c r="E107" s="108" t="n">
        <v>39782</v>
      </c>
      <c r="F107" s="113" t="n">
        <f aca="false">SUM(F91:F106)/17</f>
        <v>67.5294117647059</v>
      </c>
      <c r="G107" s="112"/>
      <c r="H107" s="112"/>
      <c r="I107" s="112"/>
      <c r="J107" s="112"/>
      <c r="K107" s="112"/>
      <c r="L107" s="114"/>
      <c r="M107" s="115"/>
      <c r="N107" s="115"/>
    </row>
    <row r="108" customFormat="false" ht="38.25" hidden="false" customHeight="false" outlineLevel="0" collapsed="false">
      <c r="A108" s="91" t="s">
        <v>230</v>
      </c>
      <c r="B108" s="91" t="s">
        <v>162</v>
      </c>
      <c r="C108" s="91" t="s">
        <v>122</v>
      </c>
      <c r="D108" s="91" t="s">
        <v>115</v>
      </c>
      <c r="E108" s="102" t="n">
        <v>39813</v>
      </c>
      <c r="F108" s="105" t="n">
        <v>2</v>
      </c>
      <c r="G108" s="91" t="s">
        <v>123</v>
      </c>
      <c r="H108" s="91" t="s">
        <v>117</v>
      </c>
      <c r="I108" s="91" t="s">
        <v>118</v>
      </c>
      <c r="J108" s="91" t="s">
        <v>78</v>
      </c>
      <c r="K108" s="91" t="s">
        <v>90</v>
      </c>
      <c r="L108" s="104" t="s">
        <v>119</v>
      </c>
      <c r="M108" s="86" t="n">
        <v>1</v>
      </c>
      <c r="N108" s="86" t="n">
        <f aca="false">MONTH(E108)</f>
        <v>12</v>
      </c>
    </row>
    <row r="109" customFormat="false" ht="51" hidden="false" customHeight="false" outlineLevel="0" collapsed="false">
      <c r="A109" s="91" t="s">
        <v>231</v>
      </c>
      <c r="B109" s="91" t="s">
        <v>164</v>
      </c>
      <c r="C109" s="91" t="s">
        <v>122</v>
      </c>
      <c r="D109" s="91" t="s">
        <v>115</v>
      </c>
      <c r="E109" s="102" t="n">
        <v>39813</v>
      </c>
      <c r="F109" s="105" t="n">
        <v>6</v>
      </c>
      <c r="G109" s="91" t="s">
        <v>116</v>
      </c>
      <c r="H109" s="91" t="s">
        <v>117</v>
      </c>
      <c r="I109" s="91" t="s">
        <v>118</v>
      </c>
      <c r="J109" s="91" t="s">
        <v>78</v>
      </c>
      <c r="K109" s="91" t="s">
        <v>90</v>
      </c>
      <c r="L109" s="104" t="s">
        <v>119</v>
      </c>
      <c r="M109" s="86" t="n">
        <v>1</v>
      </c>
      <c r="N109" s="86" t="n">
        <f aca="false">MONTH(E109)</f>
        <v>12</v>
      </c>
    </row>
    <row r="110" customFormat="false" ht="38.25" hidden="false" customHeight="false" outlineLevel="0" collapsed="false">
      <c r="A110" s="91" t="s">
        <v>232</v>
      </c>
      <c r="B110" s="91" t="s">
        <v>166</v>
      </c>
      <c r="C110" s="91" t="s">
        <v>133</v>
      </c>
      <c r="D110" s="91" t="s">
        <v>115</v>
      </c>
      <c r="E110" s="102" t="n">
        <v>39813</v>
      </c>
      <c r="F110" s="105" t="n">
        <v>3</v>
      </c>
      <c r="G110" s="91" t="s">
        <v>150</v>
      </c>
      <c r="H110" s="91" t="s">
        <v>117</v>
      </c>
      <c r="I110" s="91" t="s">
        <v>118</v>
      </c>
      <c r="J110" s="91" t="s">
        <v>78</v>
      </c>
      <c r="K110" s="91" t="s">
        <v>90</v>
      </c>
      <c r="L110" s="104" t="s">
        <v>119</v>
      </c>
      <c r="M110" s="86" t="n">
        <v>1</v>
      </c>
      <c r="N110" s="86" t="n">
        <f aca="false">MONTH(E110)</f>
        <v>12</v>
      </c>
    </row>
    <row r="111" customFormat="false" ht="51" hidden="false" customHeight="false" outlineLevel="0" collapsed="false">
      <c r="A111" s="91" t="s">
        <v>233</v>
      </c>
      <c r="B111" s="91" t="s">
        <v>168</v>
      </c>
      <c r="C111" s="91" t="s">
        <v>133</v>
      </c>
      <c r="D111" s="91" t="s">
        <v>115</v>
      </c>
      <c r="E111" s="102" t="n">
        <v>39813</v>
      </c>
      <c r="F111" s="105" t="n">
        <v>5</v>
      </c>
      <c r="G111" s="91" t="s">
        <v>116</v>
      </c>
      <c r="H111" s="91" t="s">
        <v>130</v>
      </c>
      <c r="I111" s="91" t="s">
        <v>118</v>
      </c>
      <c r="J111" s="91" t="s">
        <v>79</v>
      </c>
      <c r="K111" s="91" t="s">
        <v>91</v>
      </c>
      <c r="L111" s="104" t="s">
        <v>119</v>
      </c>
      <c r="M111" s="86" t="n">
        <v>1</v>
      </c>
      <c r="N111" s="86" t="n">
        <f aca="false">MONTH(E111)</f>
        <v>12</v>
      </c>
    </row>
    <row r="112" customFormat="false" ht="38.25" hidden="false" customHeight="false" outlineLevel="0" collapsed="false">
      <c r="A112" s="91" t="s">
        <v>234</v>
      </c>
      <c r="B112" s="91" t="s">
        <v>170</v>
      </c>
      <c r="C112" s="91" t="s">
        <v>171</v>
      </c>
      <c r="D112" s="91" t="s">
        <v>115</v>
      </c>
      <c r="E112" s="102" t="n">
        <v>39813</v>
      </c>
      <c r="F112" s="105" t="n">
        <v>8</v>
      </c>
      <c r="G112" s="91" t="s">
        <v>123</v>
      </c>
      <c r="H112" s="91" t="s">
        <v>130</v>
      </c>
      <c r="I112" s="91" t="s">
        <v>118</v>
      </c>
      <c r="J112" s="91" t="s">
        <v>81</v>
      </c>
      <c r="K112" s="91" t="s">
        <v>93</v>
      </c>
      <c r="L112" s="104" t="s">
        <v>119</v>
      </c>
      <c r="M112" s="86" t="n">
        <v>1</v>
      </c>
      <c r="N112" s="86" t="n">
        <f aca="false">MONTH(E112)</f>
        <v>12</v>
      </c>
    </row>
    <row r="113" customFormat="false" ht="38.25" hidden="false" customHeight="false" outlineLevel="0" collapsed="false">
      <c r="A113" s="91" t="s">
        <v>235</v>
      </c>
      <c r="B113" s="91" t="s">
        <v>173</v>
      </c>
      <c r="C113" s="91" t="s">
        <v>174</v>
      </c>
      <c r="D113" s="91" t="s">
        <v>115</v>
      </c>
      <c r="E113" s="102" t="n">
        <v>39813</v>
      </c>
      <c r="F113" s="105" t="n">
        <v>4</v>
      </c>
      <c r="G113" s="91" t="s">
        <v>123</v>
      </c>
      <c r="H113" s="91" t="s">
        <v>117</v>
      </c>
      <c r="I113" s="91" t="s">
        <v>118</v>
      </c>
      <c r="J113" s="91" t="s">
        <v>84</v>
      </c>
      <c r="K113" s="91" t="s">
        <v>96</v>
      </c>
      <c r="L113" s="104" t="s">
        <v>119</v>
      </c>
      <c r="M113" s="86" t="n">
        <v>1</v>
      </c>
      <c r="N113" s="86" t="n">
        <f aca="false">MONTH(E113)</f>
        <v>12</v>
      </c>
    </row>
    <row r="114" customFormat="false" ht="51" hidden="false" customHeight="false" outlineLevel="0" collapsed="false">
      <c r="A114" s="91" t="s">
        <v>236</v>
      </c>
      <c r="B114" s="91" t="s">
        <v>113</v>
      </c>
      <c r="C114" s="91" t="s">
        <v>114</v>
      </c>
      <c r="D114" s="91" t="s">
        <v>115</v>
      </c>
      <c r="E114" s="102" t="n">
        <v>39813</v>
      </c>
      <c r="F114" s="105" t="n">
        <v>56</v>
      </c>
      <c r="G114" s="91" t="s">
        <v>116</v>
      </c>
      <c r="H114" s="91" t="s">
        <v>117</v>
      </c>
      <c r="I114" s="91" t="s">
        <v>118</v>
      </c>
      <c r="J114" s="91" t="s">
        <v>78</v>
      </c>
      <c r="K114" s="91" t="s">
        <v>90</v>
      </c>
      <c r="L114" s="104" t="s">
        <v>119</v>
      </c>
      <c r="M114" s="86" t="n">
        <v>1</v>
      </c>
      <c r="N114" s="86" t="n">
        <f aca="false">MONTH(E114)</f>
        <v>12</v>
      </c>
    </row>
    <row r="115" customFormat="false" ht="38.25" hidden="false" customHeight="false" outlineLevel="0" collapsed="false">
      <c r="A115" s="91" t="s">
        <v>237</v>
      </c>
      <c r="B115" s="91" t="s">
        <v>121</v>
      </c>
      <c r="C115" s="91" t="s">
        <v>122</v>
      </c>
      <c r="D115" s="91" t="s">
        <v>115</v>
      </c>
      <c r="E115" s="102" t="n">
        <v>39813</v>
      </c>
      <c r="F115" s="105" t="n">
        <v>2</v>
      </c>
      <c r="G115" s="91" t="s">
        <v>123</v>
      </c>
      <c r="H115" s="91" t="s">
        <v>117</v>
      </c>
      <c r="I115" s="91" t="s">
        <v>118</v>
      </c>
      <c r="J115" s="91" t="s">
        <v>78</v>
      </c>
      <c r="K115" s="91" t="s">
        <v>90</v>
      </c>
      <c r="L115" s="104" t="s">
        <v>119</v>
      </c>
      <c r="M115" s="86" t="n">
        <v>1</v>
      </c>
      <c r="N115" s="86" t="n">
        <f aca="false">MONTH(E115)</f>
        <v>12</v>
      </c>
    </row>
    <row r="116" customFormat="false" ht="51" hidden="false" customHeight="false" outlineLevel="0" collapsed="false">
      <c r="A116" s="91" t="s">
        <v>238</v>
      </c>
      <c r="B116" s="91" t="s">
        <v>125</v>
      </c>
      <c r="C116" s="91" t="s">
        <v>126</v>
      </c>
      <c r="D116" s="91" t="s">
        <v>115</v>
      </c>
      <c r="E116" s="102" t="n">
        <v>39813</v>
      </c>
      <c r="F116" s="105" t="n">
        <v>2</v>
      </c>
      <c r="G116" s="91" t="s">
        <v>116</v>
      </c>
      <c r="H116" s="91" t="s">
        <v>117</v>
      </c>
      <c r="I116" s="91" t="s">
        <v>118</v>
      </c>
      <c r="J116" s="91" t="s">
        <v>79</v>
      </c>
      <c r="K116" s="91" t="s">
        <v>91</v>
      </c>
      <c r="L116" s="104" t="s">
        <v>119</v>
      </c>
      <c r="M116" s="86" t="n">
        <v>1</v>
      </c>
      <c r="N116" s="86" t="n">
        <f aca="false">MONTH(E116)</f>
        <v>12</v>
      </c>
    </row>
    <row r="117" customFormat="false" ht="38.25" hidden="false" customHeight="false" outlineLevel="0" collapsed="false">
      <c r="A117" s="91" t="s">
        <v>239</v>
      </c>
      <c r="B117" s="91" t="s">
        <v>128</v>
      </c>
      <c r="C117" s="91" t="s">
        <v>129</v>
      </c>
      <c r="D117" s="91" t="s">
        <v>115</v>
      </c>
      <c r="E117" s="102" t="n">
        <v>39813</v>
      </c>
      <c r="F117" s="105" t="n">
        <v>57</v>
      </c>
      <c r="G117" s="91" t="s">
        <v>123</v>
      </c>
      <c r="H117" s="91" t="s">
        <v>130</v>
      </c>
      <c r="I117" s="91" t="s">
        <v>118</v>
      </c>
      <c r="J117" s="91" t="s">
        <v>79</v>
      </c>
      <c r="K117" s="91" t="s">
        <v>91</v>
      </c>
      <c r="L117" s="104" t="s">
        <v>119</v>
      </c>
      <c r="M117" s="86" t="n">
        <v>1</v>
      </c>
      <c r="N117" s="86" t="n">
        <f aca="false">MONTH(E117)</f>
        <v>12</v>
      </c>
    </row>
    <row r="118" customFormat="false" ht="51" hidden="false" customHeight="false" outlineLevel="0" collapsed="false">
      <c r="A118" s="91" t="s">
        <v>240</v>
      </c>
      <c r="B118" s="91" t="s">
        <v>132</v>
      </c>
      <c r="C118" s="91" t="s">
        <v>133</v>
      </c>
      <c r="D118" s="91" t="s">
        <v>115</v>
      </c>
      <c r="E118" s="102" t="n">
        <v>39813</v>
      </c>
      <c r="F118" s="105" t="n">
        <v>2</v>
      </c>
      <c r="G118" s="91" t="s">
        <v>116</v>
      </c>
      <c r="H118" s="91" t="s">
        <v>117</v>
      </c>
      <c r="I118" s="91" t="s">
        <v>118</v>
      </c>
      <c r="J118" s="91" t="s">
        <v>83</v>
      </c>
      <c r="K118" s="91" t="s">
        <v>95</v>
      </c>
      <c r="L118" s="104" t="s">
        <v>119</v>
      </c>
      <c r="M118" s="86" t="n">
        <v>1</v>
      </c>
      <c r="N118" s="86" t="n">
        <f aca="false">MONTH(E118)</f>
        <v>12</v>
      </c>
    </row>
    <row r="119" customFormat="false" ht="51" hidden="false" customHeight="false" outlineLevel="0" collapsed="false">
      <c r="A119" s="91" t="s">
        <v>241</v>
      </c>
      <c r="B119" s="91" t="s">
        <v>135</v>
      </c>
      <c r="C119" s="91" t="s">
        <v>136</v>
      </c>
      <c r="D119" s="91" t="s">
        <v>115</v>
      </c>
      <c r="E119" s="102" t="n">
        <v>39813</v>
      </c>
      <c r="F119" s="105" t="n">
        <v>8</v>
      </c>
      <c r="G119" s="91" t="s">
        <v>116</v>
      </c>
      <c r="H119" s="91" t="s">
        <v>117</v>
      </c>
      <c r="I119" s="91" t="s">
        <v>118</v>
      </c>
      <c r="J119" s="91" t="s">
        <v>80</v>
      </c>
      <c r="K119" s="91" t="s">
        <v>92</v>
      </c>
      <c r="L119" s="104" t="s">
        <v>119</v>
      </c>
      <c r="M119" s="86" t="n">
        <v>1</v>
      </c>
      <c r="N119" s="86" t="n">
        <f aca="false">MONTH(E119)</f>
        <v>12</v>
      </c>
    </row>
    <row r="120" customFormat="false" ht="51" hidden="false" customHeight="false" outlineLevel="0" collapsed="false">
      <c r="A120" s="91" t="s">
        <v>242</v>
      </c>
      <c r="B120" s="91" t="s">
        <v>138</v>
      </c>
      <c r="C120" s="91" t="s">
        <v>139</v>
      </c>
      <c r="D120" s="91" t="s">
        <v>115</v>
      </c>
      <c r="E120" s="102" t="n">
        <v>39813</v>
      </c>
      <c r="F120" s="105" t="n">
        <v>54</v>
      </c>
      <c r="G120" s="91" t="s">
        <v>116</v>
      </c>
      <c r="H120" s="91" t="s">
        <v>140</v>
      </c>
      <c r="I120" s="91" t="s">
        <v>118</v>
      </c>
      <c r="J120" s="91" t="s">
        <v>80</v>
      </c>
      <c r="K120" s="91" t="s">
        <v>92</v>
      </c>
      <c r="L120" s="104" t="s">
        <v>119</v>
      </c>
      <c r="M120" s="86" t="n">
        <v>1</v>
      </c>
      <c r="N120" s="86" t="n">
        <f aca="false">MONTH(E120)</f>
        <v>12</v>
      </c>
    </row>
    <row r="121" customFormat="false" ht="51" hidden="false" customHeight="false" outlineLevel="0" collapsed="false">
      <c r="A121" s="91" t="s">
        <v>243</v>
      </c>
      <c r="B121" s="91" t="s">
        <v>143</v>
      </c>
      <c r="C121" s="91" t="s">
        <v>144</v>
      </c>
      <c r="D121" s="91" t="s">
        <v>115</v>
      </c>
      <c r="E121" s="102" t="n">
        <v>39813</v>
      </c>
      <c r="F121" s="105" t="n">
        <v>2</v>
      </c>
      <c r="G121" s="91" t="s">
        <v>116</v>
      </c>
      <c r="H121" s="91" t="s">
        <v>145</v>
      </c>
      <c r="I121" s="91" t="s">
        <v>118</v>
      </c>
      <c r="J121" s="91" t="s">
        <v>81</v>
      </c>
      <c r="K121" s="91" t="s">
        <v>93</v>
      </c>
      <c r="L121" s="104" t="s">
        <v>119</v>
      </c>
      <c r="M121" s="86" t="n">
        <v>1</v>
      </c>
      <c r="N121" s="86" t="n">
        <f aca="false">MONTH(E121)</f>
        <v>12</v>
      </c>
    </row>
    <row r="122" customFormat="false" ht="51" hidden="false" customHeight="false" outlineLevel="0" collapsed="false">
      <c r="A122" s="91" t="s">
        <v>244</v>
      </c>
      <c r="B122" s="91" t="s">
        <v>147</v>
      </c>
      <c r="C122" s="91"/>
      <c r="D122" s="91" t="s">
        <v>115</v>
      </c>
      <c r="E122" s="102" t="n">
        <v>39813</v>
      </c>
      <c r="F122" s="105" t="n">
        <v>5</v>
      </c>
      <c r="G122" s="91" t="s">
        <v>116</v>
      </c>
      <c r="H122" s="91" t="s">
        <v>117</v>
      </c>
      <c r="I122" s="91" t="s">
        <v>118</v>
      </c>
      <c r="J122" s="91" t="s">
        <v>85</v>
      </c>
      <c r="K122" s="91" t="s">
        <v>97</v>
      </c>
      <c r="L122" s="104" t="s">
        <v>119</v>
      </c>
      <c r="M122" s="86" t="n">
        <v>1</v>
      </c>
      <c r="N122" s="86" t="n">
        <f aca="false">MONTH(E122)</f>
        <v>12</v>
      </c>
    </row>
    <row r="123" customFormat="false" ht="25.5" hidden="false" customHeight="false" outlineLevel="0" collapsed="false">
      <c r="A123" s="91" t="s">
        <v>245</v>
      </c>
      <c r="B123" s="91" t="s">
        <v>149</v>
      </c>
      <c r="C123" s="91" t="s">
        <v>114</v>
      </c>
      <c r="D123" s="91" t="s">
        <v>115</v>
      </c>
      <c r="E123" s="102" t="n">
        <v>39813</v>
      </c>
      <c r="F123" s="105" t="n">
        <v>957</v>
      </c>
      <c r="G123" s="91" t="s">
        <v>150</v>
      </c>
      <c r="H123" s="91" t="s">
        <v>151</v>
      </c>
      <c r="I123" s="91" t="s">
        <v>118</v>
      </c>
      <c r="J123" s="91" t="s">
        <v>86</v>
      </c>
      <c r="K123" s="91" t="s">
        <v>98</v>
      </c>
      <c r="L123" s="104" t="s">
        <v>119</v>
      </c>
      <c r="M123" s="86" t="n">
        <v>1</v>
      </c>
      <c r="N123" s="86" t="n">
        <f aca="false">MONTH(E123)</f>
        <v>12</v>
      </c>
    </row>
    <row r="124" customFormat="false" ht="51" hidden="false" customHeight="false" outlineLevel="0" collapsed="false">
      <c r="A124" s="91" t="s">
        <v>246</v>
      </c>
      <c r="B124" s="91" t="s">
        <v>153</v>
      </c>
      <c r="C124" s="91" t="s">
        <v>126</v>
      </c>
      <c r="D124" s="91" t="s">
        <v>115</v>
      </c>
      <c r="E124" s="102" t="n">
        <v>39813</v>
      </c>
      <c r="F124" s="105" t="n">
        <v>52</v>
      </c>
      <c r="G124" s="91" t="s">
        <v>116</v>
      </c>
      <c r="H124" s="91" t="s">
        <v>117</v>
      </c>
      <c r="I124" s="91" t="s">
        <v>118</v>
      </c>
      <c r="J124" s="91" t="s">
        <v>87</v>
      </c>
      <c r="K124" s="91" t="s">
        <v>99</v>
      </c>
      <c r="L124" s="104" t="s">
        <v>119</v>
      </c>
      <c r="M124" s="86" t="n">
        <v>1</v>
      </c>
      <c r="N124" s="86" t="n">
        <f aca="false">MONTH(E124)</f>
        <v>12</v>
      </c>
    </row>
    <row r="125" customFormat="false" ht="51" hidden="false" customHeight="false" outlineLevel="0" collapsed="false">
      <c r="A125" s="91" t="s">
        <v>247</v>
      </c>
      <c r="B125" s="91" t="s">
        <v>155</v>
      </c>
      <c r="C125" s="91" t="s">
        <v>133</v>
      </c>
      <c r="D125" s="91" t="s">
        <v>115</v>
      </c>
      <c r="E125" s="102" t="n">
        <v>39813</v>
      </c>
      <c r="F125" s="105" t="n">
        <v>2</v>
      </c>
      <c r="G125" s="91" t="s">
        <v>116</v>
      </c>
      <c r="H125" s="91" t="s">
        <v>156</v>
      </c>
      <c r="I125" s="91" t="s">
        <v>118</v>
      </c>
      <c r="J125" s="91" t="s">
        <v>82</v>
      </c>
      <c r="K125" s="91" t="s">
        <v>94</v>
      </c>
      <c r="L125" s="104" t="s">
        <v>119</v>
      </c>
      <c r="M125" s="86" t="n">
        <v>1</v>
      </c>
      <c r="N125" s="86" t="n">
        <f aca="false">MONTH(E125)</f>
        <v>12</v>
      </c>
    </row>
    <row r="126" customFormat="false" ht="25.5" hidden="false" customHeight="false" outlineLevel="0" collapsed="false">
      <c r="A126" s="91" t="s">
        <v>248</v>
      </c>
      <c r="B126" s="91" t="s">
        <v>158</v>
      </c>
      <c r="C126" s="91" t="s">
        <v>133</v>
      </c>
      <c r="D126" s="91" t="s">
        <v>115</v>
      </c>
      <c r="E126" s="102" t="n">
        <v>39813</v>
      </c>
      <c r="F126" s="105" t="n">
        <v>2</v>
      </c>
      <c r="G126" s="91" t="s">
        <v>123</v>
      </c>
      <c r="H126" s="91" t="s">
        <v>151</v>
      </c>
      <c r="I126" s="91" t="s">
        <v>118</v>
      </c>
      <c r="J126" s="91" t="s">
        <v>82</v>
      </c>
      <c r="K126" s="91" t="s">
        <v>94</v>
      </c>
      <c r="L126" s="104" t="s">
        <v>119</v>
      </c>
      <c r="M126" s="86" t="n">
        <v>1</v>
      </c>
      <c r="N126" s="86" t="n">
        <f aca="false">MONTH(E126)</f>
        <v>12</v>
      </c>
    </row>
    <row r="127" customFormat="false" ht="51" hidden="false" customHeight="false" outlineLevel="0" collapsed="false">
      <c r="A127" s="91" t="s">
        <v>249</v>
      </c>
      <c r="B127" s="91" t="s">
        <v>160</v>
      </c>
      <c r="C127" s="91" t="s">
        <v>136</v>
      </c>
      <c r="D127" s="91" t="s">
        <v>115</v>
      </c>
      <c r="E127" s="102" t="n">
        <v>39813</v>
      </c>
      <c r="F127" s="105" t="n">
        <v>2</v>
      </c>
      <c r="G127" s="91" t="s">
        <v>116</v>
      </c>
      <c r="H127" s="91" t="s">
        <v>117</v>
      </c>
      <c r="I127" s="91" t="s">
        <v>118</v>
      </c>
      <c r="J127" s="91" t="s">
        <v>78</v>
      </c>
      <c r="K127" s="91" t="s">
        <v>90</v>
      </c>
      <c r="L127" s="104" t="s">
        <v>119</v>
      </c>
      <c r="M127" s="86" t="n">
        <v>1</v>
      </c>
      <c r="N127" s="86" t="n">
        <f aca="false">MONTH(E127)</f>
        <v>12</v>
      </c>
    </row>
    <row r="128" customFormat="false" ht="38.25" hidden="false" customHeight="false" outlineLevel="0" collapsed="false">
      <c r="A128" s="91" t="s">
        <v>250</v>
      </c>
      <c r="B128" s="91" t="s">
        <v>162</v>
      </c>
      <c r="C128" s="91" t="s">
        <v>122</v>
      </c>
      <c r="D128" s="91" t="s">
        <v>115</v>
      </c>
      <c r="E128" s="102" t="n">
        <v>39813</v>
      </c>
      <c r="F128" s="105" t="n">
        <v>5</v>
      </c>
      <c r="G128" s="91" t="s">
        <v>123</v>
      </c>
      <c r="H128" s="91" t="s">
        <v>117</v>
      </c>
      <c r="I128" s="91" t="s">
        <v>118</v>
      </c>
      <c r="J128" s="91" t="s">
        <v>78</v>
      </c>
      <c r="K128" s="91" t="s">
        <v>90</v>
      </c>
      <c r="L128" s="104" t="s">
        <v>119</v>
      </c>
      <c r="M128" s="86" t="n">
        <v>1</v>
      </c>
      <c r="N128" s="86" t="n">
        <f aca="false">MONTH(E128)</f>
        <v>12</v>
      </c>
    </row>
    <row r="129" customFormat="false" ht="51" hidden="false" customHeight="false" outlineLevel="0" collapsed="false">
      <c r="A129" s="91" t="s">
        <v>251</v>
      </c>
      <c r="B129" s="91" t="s">
        <v>164</v>
      </c>
      <c r="C129" s="91" t="s">
        <v>122</v>
      </c>
      <c r="D129" s="91" t="s">
        <v>115</v>
      </c>
      <c r="E129" s="102" t="n">
        <v>39813</v>
      </c>
      <c r="F129" s="105" t="n">
        <v>2</v>
      </c>
      <c r="G129" s="91" t="s">
        <v>116</v>
      </c>
      <c r="H129" s="91" t="s">
        <v>117</v>
      </c>
      <c r="I129" s="91" t="s">
        <v>118</v>
      </c>
      <c r="J129" s="91" t="s">
        <v>78</v>
      </c>
      <c r="K129" s="91" t="s">
        <v>90</v>
      </c>
      <c r="L129" s="104" t="s">
        <v>119</v>
      </c>
      <c r="M129" s="86" t="n">
        <v>1</v>
      </c>
      <c r="N129" s="86" t="n">
        <f aca="false">MONTH(E129)</f>
        <v>12</v>
      </c>
    </row>
    <row r="130" customFormat="false" ht="38.25" hidden="false" customHeight="false" outlineLevel="0" collapsed="false">
      <c r="A130" s="91" t="s">
        <v>252</v>
      </c>
      <c r="B130" s="91" t="s">
        <v>166</v>
      </c>
      <c r="C130" s="91" t="s">
        <v>133</v>
      </c>
      <c r="D130" s="91" t="s">
        <v>115</v>
      </c>
      <c r="E130" s="102" t="n">
        <v>39813</v>
      </c>
      <c r="F130" s="105" t="n">
        <v>2</v>
      </c>
      <c r="G130" s="91" t="s">
        <v>150</v>
      </c>
      <c r="H130" s="91" t="s">
        <v>117</v>
      </c>
      <c r="I130" s="91" t="s">
        <v>118</v>
      </c>
      <c r="J130" s="91" t="s">
        <v>78</v>
      </c>
      <c r="K130" s="91" t="s">
        <v>90</v>
      </c>
      <c r="L130" s="104" t="s">
        <v>119</v>
      </c>
      <c r="M130" s="86" t="n">
        <v>1</v>
      </c>
      <c r="N130" s="86" t="n">
        <f aca="false">MONTH(E130)</f>
        <v>12</v>
      </c>
    </row>
    <row r="131" customFormat="false" ht="51" hidden="false" customHeight="false" outlineLevel="0" collapsed="false">
      <c r="A131" s="91" t="s">
        <v>253</v>
      </c>
      <c r="B131" s="91" t="s">
        <v>168</v>
      </c>
      <c r="C131" s="91" t="s">
        <v>133</v>
      </c>
      <c r="D131" s="91" t="s">
        <v>115</v>
      </c>
      <c r="E131" s="102" t="n">
        <v>39813</v>
      </c>
      <c r="F131" s="105" t="n">
        <v>8</v>
      </c>
      <c r="G131" s="91" t="s">
        <v>116</v>
      </c>
      <c r="H131" s="91" t="s">
        <v>130</v>
      </c>
      <c r="I131" s="91" t="s">
        <v>118</v>
      </c>
      <c r="J131" s="91" t="s">
        <v>79</v>
      </c>
      <c r="K131" s="91" t="s">
        <v>91</v>
      </c>
      <c r="L131" s="104" t="s">
        <v>119</v>
      </c>
      <c r="M131" s="86" t="n">
        <v>1</v>
      </c>
      <c r="N131" s="86" t="n">
        <f aca="false">MONTH(E131)</f>
        <v>12</v>
      </c>
    </row>
    <row r="132" customFormat="false" ht="38.25" hidden="false" customHeight="false" outlineLevel="0" collapsed="false">
      <c r="A132" s="91" t="s">
        <v>254</v>
      </c>
      <c r="B132" s="91" t="s">
        <v>170</v>
      </c>
      <c r="C132" s="91" t="s">
        <v>171</v>
      </c>
      <c r="D132" s="91" t="s">
        <v>115</v>
      </c>
      <c r="E132" s="102" t="n">
        <v>39813</v>
      </c>
      <c r="F132" s="105" t="n">
        <v>8</v>
      </c>
      <c r="G132" s="91" t="s">
        <v>123</v>
      </c>
      <c r="H132" s="91" t="s">
        <v>130</v>
      </c>
      <c r="I132" s="91" t="s">
        <v>118</v>
      </c>
      <c r="J132" s="91" t="s">
        <v>81</v>
      </c>
      <c r="K132" s="91" t="s">
        <v>93</v>
      </c>
      <c r="L132" s="104" t="s">
        <v>119</v>
      </c>
      <c r="M132" s="86" t="n">
        <v>1</v>
      </c>
      <c r="N132" s="86" t="n">
        <f aca="false">MONTH(E132)</f>
        <v>12</v>
      </c>
    </row>
    <row r="133" customFormat="false" ht="38.25" hidden="false" customHeight="false" outlineLevel="0" collapsed="false">
      <c r="A133" s="91" t="s">
        <v>255</v>
      </c>
      <c r="B133" s="91" t="s">
        <v>173</v>
      </c>
      <c r="C133" s="91" t="s">
        <v>174</v>
      </c>
      <c r="D133" s="91" t="s">
        <v>115</v>
      </c>
      <c r="E133" s="102" t="n">
        <v>39813</v>
      </c>
      <c r="F133" s="105" t="n">
        <v>8</v>
      </c>
      <c r="G133" s="91" t="s">
        <v>123</v>
      </c>
      <c r="H133" s="91" t="s">
        <v>117</v>
      </c>
      <c r="I133" s="91" t="s">
        <v>118</v>
      </c>
      <c r="J133" s="91" t="s">
        <v>84</v>
      </c>
      <c r="K133" s="91" t="s">
        <v>96</v>
      </c>
      <c r="L133" s="104" t="s">
        <v>119</v>
      </c>
      <c r="M133" s="86" t="n">
        <v>1</v>
      </c>
      <c r="N133" s="86" t="n">
        <f aca="false">MONTH(E133)</f>
        <v>12</v>
      </c>
    </row>
    <row r="134" customFormat="false" ht="36.75" hidden="false" customHeight="true" outlineLevel="0" collapsed="false">
      <c r="A134" s="106" t="s">
        <v>141</v>
      </c>
      <c r="B134" s="115"/>
      <c r="C134" s="115"/>
      <c r="D134" s="115"/>
      <c r="E134" s="108" t="n">
        <v>39813</v>
      </c>
      <c r="F134" s="116" t="n">
        <f aca="false">SUM(F108:F133)/26</f>
        <v>48.6153846153846</v>
      </c>
      <c r="G134" s="115"/>
      <c r="H134" s="115"/>
      <c r="I134" s="115"/>
      <c r="J134" s="115"/>
      <c r="K134" s="115"/>
      <c r="L134" s="115"/>
      <c r="M134" s="115"/>
      <c r="N134" s="115"/>
    </row>
  </sheetData>
  <autoFilter ref="A28:N134"/>
  <printOptions headings="false" gridLines="false" gridLinesSet="true" horizontalCentered="false" verticalCentered="false"/>
  <pageMargins left="0.320138888888889" right="0.329861111111111" top="0.170138888888889" bottom="0.2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4T19:25:32Z</dcterms:created>
  <dc:creator>MasterClassManagement.com</dc:creator>
  <dc:description/>
  <dc:language>en-US</dc:language>
  <cp:lastModifiedBy>MasterClassManagement.com</cp:lastModifiedBy>
  <cp:lastPrinted>2008-12-09T19:36:54Z</cp:lastPrinted>
  <dcterms:modified xsi:type="dcterms:W3CDTF">2009-04-26T04:22:04Z</dcterms:modified>
  <cp:revision>0</cp:revision>
  <dc:subject/>
  <dc:title>Data Repair - Cust ops monthly stats</dc:title>
</cp:coreProperties>
</file>