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ce Repair schedule-breaks" sheetId="1" state="visible" r:id="rId2"/>
    <sheet name="Data Repair schedule-breaks" sheetId="2" state="visible" r:id="rId3"/>
    <sheet name="24-7 cov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3">
  <si>
    <t xml:space="preserve">As part of our free online management and leadership training course</t>
  </si>
  <si>
    <t xml:space="preserve">www.masterclassmanagement.com/ManagementTraining-Step9.html</t>
  </si>
  <si>
    <t xml:space="preserve">www.masterclassmanagement.com</t>
  </si>
  <si>
    <t xml:space="preserve">Sample Corp Customer Service- Voice Repair</t>
  </si>
  <si>
    <t xml:space="preserve">Days</t>
  </si>
  <si>
    <t xml:space="preserve">Time</t>
  </si>
  <si>
    <t xml:space="preserve">1st Brk</t>
  </si>
  <si>
    <t xml:space="preserve">Lunch</t>
  </si>
  <si>
    <t xml:space="preserve">2nd Brk</t>
  </si>
  <si>
    <t xml:space="preserve">Sam L (Tier I Supervisor)</t>
  </si>
  <si>
    <t xml:space="preserve">Mon-Fri</t>
  </si>
  <si>
    <t xml:space="preserve">8:00-17:00</t>
  </si>
  <si>
    <t xml:space="preserve">Carol R (Tier II Supervisor)</t>
  </si>
  <si>
    <t xml:space="preserve">Wed-Sun</t>
  </si>
  <si>
    <t xml:space="preserve">7:00-16:00</t>
  </si>
  <si>
    <t xml:space="preserve">Tier I</t>
  </si>
  <si>
    <t xml:space="preserve">Bret K (Lead)</t>
  </si>
  <si>
    <t xml:space="preserve">Joe N (Night Lead)</t>
  </si>
  <si>
    <t xml:space="preserve">1600-0030</t>
  </si>
  <si>
    <t xml:space="preserve">Tom P</t>
  </si>
  <si>
    <t xml:space="preserve">Sat-Wed</t>
  </si>
  <si>
    <t xml:space="preserve">8:00-16:30</t>
  </si>
  <si>
    <t xml:space="preserve">Gloria k</t>
  </si>
  <si>
    <t xml:space="preserve">Jill L</t>
  </si>
  <si>
    <t xml:space="preserve">Mary M</t>
  </si>
  <si>
    <t xml:space="preserve">Tracy L</t>
  </si>
  <si>
    <t xml:space="preserve">Andre T</t>
  </si>
  <si>
    <t xml:space="preserve">10:30-19:00</t>
  </si>
  <si>
    <t xml:space="preserve">Willie A</t>
  </si>
  <si>
    <t xml:space="preserve">Gary H</t>
  </si>
  <si>
    <t xml:space="preserve">Tue-Sat </t>
  </si>
  <si>
    <t xml:space="preserve">21:30-6:00</t>
  </si>
  <si>
    <t xml:space="preserve">Jim G</t>
  </si>
  <si>
    <t xml:space="preserve">Sun-Thur</t>
  </si>
  <si>
    <t xml:space="preserve"> Tier II</t>
  </si>
  <si>
    <t xml:space="preserve">Greg M (Tier II Lead)</t>
  </si>
  <si>
    <t xml:space="preserve">Karen D</t>
  </si>
  <si>
    <t xml:space="preserve">Wed-Sat</t>
  </si>
  <si>
    <t xml:space="preserve">19:00-6:00</t>
  </si>
  <si>
    <t xml:space="preserve">Greg S</t>
  </si>
  <si>
    <t xml:space="preserve">6:00-14:30</t>
  </si>
  <si>
    <t xml:space="preserve">Tanya S</t>
  </si>
  <si>
    <t xml:space="preserve">Linda T</t>
  </si>
  <si>
    <t xml:space="preserve">13:00-21:30</t>
  </si>
  <si>
    <t xml:space="preserve">Robin D</t>
  </si>
  <si>
    <t xml:space="preserve">David B</t>
  </si>
  <si>
    <t xml:space="preserve">Sun-Tues</t>
  </si>
  <si>
    <t xml:space="preserve">21:00-6:00</t>
  </si>
  <si>
    <t xml:space="preserve">Wed</t>
  </si>
  <si>
    <t xml:space="preserve">Holly R</t>
  </si>
  <si>
    <t xml:space="preserve">Tues-Fri</t>
  </si>
  <si>
    <t xml:space="preserve">8:00-19:00</t>
  </si>
  <si>
    <t xml:space="preserve">Angela W</t>
  </si>
  <si>
    <t xml:space="preserve">20:00-04:30</t>
  </si>
  <si>
    <t xml:space="preserve">Eve D </t>
  </si>
  <si>
    <t xml:space="preserve">Kim W </t>
  </si>
  <si>
    <t xml:space="preserve">Sample Corp Customer Service- Data Repair</t>
  </si>
  <si>
    <t xml:space="preserve">Paul J (Tier I Supervisor)</t>
  </si>
  <si>
    <t xml:space="preserve">Sally P (Tier II Supervisor)</t>
  </si>
  <si>
    <t xml:space="preserve">10:00-19:00</t>
  </si>
  <si>
    <t xml:space="preserve">Tom V (Tier I Lead)</t>
  </si>
  <si>
    <t xml:space="preserve">9:00-18:00</t>
  </si>
  <si>
    <t xml:space="preserve">Scott C</t>
  </si>
  <si>
    <t xml:space="preserve">Sat &amp; Sun</t>
  </si>
  <si>
    <t xml:space="preserve">8:30-17:00</t>
  </si>
  <si>
    <t xml:space="preserve">Tue &amp; Thu-Fri</t>
  </si>
  <si>
    <t xml:space="preserve">Vic N</t>
  </si>
  <si>
    <t xml:space="preserve">Ray D</t>
  </si>
  <si>
    <t xml:space="preserve">Robert S</t>
  </si>
  <si>
    <t xml:space="preserve">7:00-15:30</t>
  </si>
  <si>
    <t xml:space="preserve">Chuck W</t>
  </si>
  <si>
    <t xml:space="preserve">John A</t>
  </si>
  <si>
    <t xml:space="preserve">Rosie T</t>
  </si>
  <si>
    <t xml:space="preserve">Julie W</t>
  </si>
  <si>
    <t xml:space="preserve">Rick R (Swing Shift)</t>
  </si>
  <si>
    <t xml:space="preserve">13:30-24:00</t>
  </si>
  <si>
    <t xml:space="preserve">Jim S (Swing Shift)</t>
  </si>
  <si>
    <t xml:space="preserve">Fri-Mon</t>
  </si>
  <si>
    <t xml:space="preserve">13:00-24:00</t>
  </si>
  <si>
    <t xml:space="preserve">Chuck B (Tier II Lead)</t>
  </si>
  <si>
    <t xml:space="preserve">George E (Graveyard)</t>
  </si>
  <si>
    <t xml:space="preserve">Sun-Thu</t>
  </si>
  <si>
    <t xml:space="preserve">23:00-08:00</t>
  </si>
  <si>
    <t xml:space="preserve">Jeff A</t>
  </si>
  <si>
    <t xml:space="preserve">Fri-Tue</t>
  </si>
  <si>
    <t xml:space="preserve">Jan R</t>
  </si>
  <si>
    <t xml:space="preserve">Linda H</t>
  </si>
  <si>
    <t xml:space="preserve">Alan B</t>
  </si>
  <si>
    <t xml:space="preserve">11:00-20:00</t>
  </si>
  <si>
    <t xml:space="preserve">Dan K</t>
  </si>
  <si>
    <t xml:space="preserve">Brenda B</t>
  </si>
  <si>
    <t xml:space="preserve">Kelly M</t>
  </si>
  <si>
    <t xml:space="preserve">Tony C (Graveyard)</t>
  </si>
  <si>
    <t xml:space="preserve">Sat-Tue</t>
  </si>
  <si>
    <t xml:space="preserve">0:00-11:00</t>
  </si>
  <si>
    <t xml:space="preserve">Name</t>
  </si>
  <si>
    <t xml:space="preserve">Start time</t>
  </si>
  <si>
    <t xml:space="preserve">Shift</t>
  </si>
  <si>
    <t xml:space="preserve">Section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nter name here</t>
  </si>
  <si>
    <t xml:space="preserve">6am-2:30pm </t>
  </si>
  <si>
    <t xml:space="preserve">Enter Group</t>
  </si>
  <si>
    <t xml:space="preserve">Scheduled Day</t>
  </si>
  <si>
    <t xml:space="preserve">OFF</t>
  </si>
  <si>
    <t xml:space="preserve">6am-2:30pm  </t>
  </si>
  <si>
    <t xml:space="preserve">Tu/Th/Fr</t>
  </si>
  <si>
    <t xml:space="preserve">6am-3pm   </t>
  </si>
  <si>
    <t xml:space="preserve">7am-3:30pm  </t>
  </si>
  <si>
    <t xml:space="preserve">7am-3:30pm   </t>
  </si>
  <si>
    <t xml:space="preserve">7am-4pm  </t>
  </si>
  <si>
    <t xml:space="preserve">Mon-Fri </t>
  </si>
  <si>
    <t xml:space="preserve">7am-4pm   </t>
  </si>
  <si>
    <t xml:space="preserve">8am-4:30pm  </t>
  </si>
  <si>
    <t xml:space="preserve">8am-4:30pm   </t>
  </si>
  <si>
    <t xml:space="preserve">Tues-Sat</t>
  </si>
  <si>
    <t xml:space="preserve">8am-5pm   </t>
  </si>
  <si>
    <t xml:space="preserve">8:30am-5pm  </t>
  </si>
  <si>
    <t xml:space="preserve">Sa/Su</t>
  </si>
  <si>
    <t xml:space="preserve">9am-6pm </t>
  </si>
  <si>
    <t xml:space="preserve"> Fri-Tues</t>
  </si>
  <si>
    <t xml:space="preserve">9am-6pm  </t>
  </si>
  <si>
    <t xml:space="preserve">8am-7pm  </t>
  </si>
  <si>
    <t xml:space="preserve">10:30am-7pm</t>
  </si>
  <si>
    <t xml:space="preserve">10:00am-7pm</t>
  </si>
  <si>
    <t xml:space="preserve">11am-8pm</t>
  </si>
  <si>
    <t xml:space="preserve">1pm-12am  </t>
  </si>
  <si>
    <t xml:space="preserve">4pm-12:30am  </t>
  </si>
  <si>
    <t xml:space="preserve">7pm-6am </t>
  </si>
  <si>
    <t xml:space="preserve"> Sun-Wed</t>
  </si>
  <si>
    <t xml:space="preserve">7pm-6am  </t>
  </si>
  <si>
    <t xml:space="preserve">8pm-4:30am</t>
  </si>
  <si>
    <t xml:space="preserve">9:30pm-6am   </t>
  </si>
  <si>
    <t xml:space="preserve">11pm-8am</t>
  </si>
  <si>
    <t xml:space="preserve">12am-11am</t>
  </si>
  <si>
    <t xml:space="preserve">Sat-Tues</t>
  </si>
  <si>
    <t xml:space="preserve">Total agents Schedu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asterclassmanagement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72880</xdr:colOff>
      <xdr:row>2</xdr:row>
      <xdr:rowOff>1192680</xdr:rowOff>
    </xdr:to>
    <xdr:pic>
      <xdr:nvPicPr>
        <xdr:cNvPr id="0" name="Picture 1" descr="Management Skills">
          <a:hlinkClick r:id="rId1"/>
        </xdr:cNvPr>
        <xdr:cNvPicPr/>
      </xdr:nvPicPr>
      <xdr:blipFill>
        <a:blip r:embed="rId2"/>
        <a:stretch/>
      </xdr:blipFill>
      <xdr:spPr>
        <a:xfrm>
          <a:off x="0" y="714240"/>
          <a:ext cx="302040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classmanagement.com/ManagementTraining-Step9.html" TargetMode="External"/><Relationship Id="rId2" Type="http://schemas.openxmlformats.org/officeDocument/2006/relationships/hyperlink" Target="http://www.masterclassmanagemen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56"/>
  </cols>
  <sheetData>
    <row r="1" customFormat="false" ht="29.2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</row>
    <row r="3" customFormat="false" ht="99.75" hidden="false" customHeight="true" outlineLevel="0" collapsed="false"/>
    <row r="4" customFormat="false" ht="28.5" hidden="false" customHeight="true" outlineLevel="0" collapsed="false">
      <c r="A4" s="2" t="s">
        <v>2</v>
      </c>
    </row>
    <row r="5" s="8" customFormat="true" ht="42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7" t="s">
        <v>8</v>
      </c>
    </row>
    <row r="6" s="13" customFormat="true" ht="12.75" hidden="false" customHeight="false" outlineLevel="0" collapsed="false">
      <c r="A6" s="9" t="s">
        <v>9</v>
      </c>
      <c r="B6" s="10" t="s">
        <v>10</v>
      </c>
      <c r="C6" s="11" t="s">
        <v>11</v>
      </c>
      <c r="D6" s="11"/>
      <c r="E6" s="11" t="n">
        <v>0.541666666666667</v>
      </c>
      <c r="F6" s="12"/>
    </row>
    <row r="7" s="3" customFormat="true" ht="13.5" hidden="false" customHeight="false" outlineLevel="0" collapsed="false">
      <c r="A7" s="14" t="s">
        <v>12</v>
      </c>
      <c r="B7" s="15" t="s">
        <v>13</v>
      </c>
      <c r="C7" s="15" t="s">
        <v>14</v>
      </c>
      <c r="D7" s="16"/>
      <c r="E7" s="16" t="n">
        <v>0.5</v>
      </c>
      <c r="F7" s="17"/>
    </row>
    <row r="8" customFormat="false" ht="18" hidden="false" customHeight="true" outlineLevel="0" collapsed="false">
      <c r="A8" s="18" t="s">
        <v>15</v>
      </c>
      <c r="B8" s="18" t="s">
        <v>4</v>
      </c>
      <c r="C8" s="18" t="s">
        <v>5</v>
      </c>
      <c r="D8" s="19" t="s">
        <v>6</v>
      </c>
      <c r="E8" s="19" t="s">
        <v>7</v>
      </c>
      <c r="F8" s="20" t="s">
        <v>8</v>
      </c>
    </row>
    <row r="9" customFormat="false" ht="12.75" hidden="false" customHeight="false" outlineLevel="0" collapsed="false">
      <c r="A9" s="21" t="s">
        <v>16</v>
      </c>
      <c r="B9" s="22" t="s">
        <v>10</v>
      </c>
      <c r="C9" s="23" t="s">
        <v>14</v>
      </c>
      <c r="D9" s="24" t="n">
        <v>0.375</v>
      </c>
      <c r="E9" s="24" t="n">
        <v>0.458333333333333</v>
      </c>
      <c r="F9" s="25" t="n">
        <v>0.583333333333333</v>
      </c>
    </row>
    <row r="10" customFormat="false" ht="12.75" hidden="false" customHeight="false" outlineLevel="0" collapsed="false">
      <c r="A10" s="21" t="s">
        <v>17</v>
      </c>
      <c r="B10" s="22" t="s">
        <v>10</v>
      </c>
      <c r="C10" s="24" t="s">
        <v>18</v>
      </c>
      <c r="D10" s="24" t="n">
        <v>0.25</v>
      </c>
      <c r="E10" s="24" t="n">
        <v>0.333333333333333</v>
      </c>
      <c r="F10" s="25" t="n">
        <v>0.416666666666667</v>
      </c>
    </row>
    <row r="11" customFormat="false" ht="12.75" hidden="false" customHeight="false" outlineLevel="0" collapsed="false">
      <c r="A11" s="26" t="s">
        <v>19</v>
      </c>
      <c r="B11" s="27" t="s">
        <v>20</v>
      </c>
      <c r="C11" s="28" t="s">
        <v>21</v>
      </c>
      <c r="D11" s="29" t="n">
        <v>0.354166666666667</v>
      </c>
      <c r="E11" s="29" t="n">
        <v>0.458333333333333</v>
      </c>
      <c r="F11" s="30" t="n">
        <v>0.53125</v>
      </c>
    </row>
    <row r="12" customFormat="false" ht="12.75" hidden="false" customHeight="false" outlineLevel="0" collapsed="false">
      <c r="A12" s="31" t="s">
        <v>22</v>
      </c>
      <c r="B12" s="32" t="s">
        <v>10</v>
      </c>
      <c r="C12" s="28" t="s">
        <v>21</v>
      </c>
      <c r="D12" s="29" t="n">
        <v>0.385416666666667</v>
      </c>
      <c r="E12" s="29" t="n">
        <v>0.46875</v>
      </c>
      <c r="F12" s="30" t="n">
        <v>0.552083333333333</v>
      </c>
    </row>
    <row r="13" customFormat="false" ht="12.75" hidden="false" customHeight="false" outlineLevel="0" collapsed="false">
      <c r="A13" s="33" t="s">
        <v>23</v>
      </c>
      <c r="B13" s="32" t="s">
        <v>10</v>
      </c>
      <c r="C13" s="34" t="s">
        <v>21</v>
      </c>
      <c r="D13" s="29" t="n">
        <v>0.447916666666667</v>
      </c>
      <c r="E13" s="29" t="n">
        <v>0.541666666666667</v>
      </c>
      <c r="F13" s="30" t="n">
        <v>0.625</v>
      </c>
    </row>
    <row r="14" customFormat="false" ht="12.75" hidden="false" customHeight="false" outlineLevel="0" collapsed="false">
      <c r="A14" s="35" t="s">
        <v>24</v>
      </c>
      <c r="B14" s="32" t="s">
        <v>10</v>
      </c>
      <c r="C14" s="34" t="s">
        <v>21</v>
      </c>
      <c r="D14" s="36" t="n">
        <v>0.40625</v>
      </c>
      <c r="E14" s="36" t="n">
        <v>0.510416666666667</v>
      </c>
      <c r="F14" s="37" t="n">
        <v>0.604166666666667</v>
      </c>
    </row>
    <row r="15" customFormat="false" ht="12.75" hidden="false" customHeight="false" outlineLevel="0" collapsed="false">
      <c r="A15" s="35" t="s">
        <v>25</v>
      </c>
      <c r="B15" s="32" t="s">
        <v>10</v>
      </c>
      <c r="C15" s="34" t="s">
        <v>21</v>
      </c>
      <c r="D15" s="36" t="n">
        <v>0.427083333333333</v>
      </c>
      <c r="E15" s="36" t="n">
        <v>0.489583333333333</v>
      </c>
      <c r="F15" s="37" t="n">
        <v>0.59375</v>
      </c>
    </row>
    <row r="16" customFormat="false" ht="12.75" hidden="false" customHeight="false" outlineLevel="0" collapsed="false">
      <c r="A16" s="38" t="s">
        <v>26</v>
      </c>
      <c r="B16" s="32" t="s">
        <v>10</v>
      </c>
      <c r="C16" s="34" t="s">
        <v>27</v>
      </c>
      <c r="D16" s="39" t="n">
        <v>0.5</v>
      </c>
      <c r="E16" s="39" t="n">
        <v>0.583333333333333</v>
      </c>
      <c r="F16" s="40" t="n">
        <v>0.65625</v>
      </c>
    </row>
    <row r="17" customFormat="false" ht="12.75" hidden="false" customHeight="false" outlineLevel="0" collapsed="false">
      <c r="A17" s="35" t="s">
        <v>28</v>
      </c>
      <c r="B17" s="32" t="s">
        <v>10</v>
      </c>
      <c r="C17" s="34" t="s">
        <v>27</v>
      </c>
      <c r="D17" s="36" t="n">
        <v>0.510416666666667</v>
      </c>
      <c r="E17" s="36" t="n">
        <v>0.59375</v>
      </c>
      <c r="F17" s="37" t="n">
        <v>0.666666666666667</v>
      </c>
    </row>
    <row r="18" customFormat="false" ht="12.75" hidden="false" customHeight="false" outlineLevel="0" collapsed="false">
      <c r="A18" s="35" t="s">
        <v>29</v>
      </c>
      <c r="B18" s="41" t="s">
        <v>30</v>
      </c>
      <c r="C18" s="42" t="s">
        <v>31</v>
      </c>
      <c r="D18" s="36" t="n">
        <v>0.96875</v>
      </c>
      <c r="E18" s="36" t="n">
        <v>0.0625</v>
      </c>
      <c r="F18" s="37" t="n">
        <v>0.145833333333333</v>
      </c>
    </row>
    <row r="19" customFormat="false" ht="13.5" hidden="false" customHeight="false" outlineLevel="0" collapsed="false">
      <c r="A19" s="31" t="s">
        <v>32</v>
      </c>
      <c r="B19" s="27" t="s">
        <v>33</v>
      </c>
      <c r="C19" s="42" t="s">
        <v>31</v>
      </c>
      <c r="D19" s="36" t="n">
        <v>0.979166666666667</v>
      </c>
      <c r="E19" s="36" t="n">
        <v>0.0729166666666667</v>
      </c>
      <c r="F19" s="37" t="n">
        <v>0.15625</v>
      </c>
    </row>
    <row r="20" customFormat="false" ht="15" hidden="false" customHeight="false" outlineLevel="0" collapsed="false">
      <c r="A20" s="18" t="s">
        <v>34</v>
      </c>
      <c r="B20" s="18" t="s">
        <v>4</v>
      </c>
      <c r="C20" s="18" t="s">
        <v>5</v>
      </c>
      <c r="D20" s="19" t="s">
        <v>6</v>
      </c>
      <c r="E20" s="19" t="s">
        <v>7</v>
      </c>
      <c r="F20" s="20" t="s">
        <v>8</v>
      </c>
    </row>
    <row r="21" customFormat="false" ht="12.75" hidden="false" customHeight="false" outlineLevel="0" collapsed="false">
      <c r="A21" s="21" t="s">
        <v>35</v>
      </c>
      <c r="B21" s="43" t="s">
        <v>10</v>
      </c>
      <c r="C21" s="24" t="s">
        <v>11</v>
      </c>
      <c r="D21" s="24" t="n">
        <v>0.416666666666667</v>
      </c>
      <c r="E21" s="24" t="n">
        <v>0.541666666666667</v>
      </c>
      <c r="F21" s="25" t="n">
        <v>0.645833333333333</v>
      </c>
    </row>
    <row r="22" customFormat="false" ht="12.75" hidden="false" customHeight="false" outlineLevel="0" collapsed="false">
      <c r="A22" s="31" t="s">
        <v>36</v>
      </c>
      <c r="B22" s="44" t="s">
        <v>37</v>
      </c>
      <c r="C22" s="28" t="s">
        <v>38</v>
      </c>
      <c r="D22" s="45" t="n">
        <v>0.895833333333333</v>
      </c>
      <c r="E22" s="45" t="n">
        <v>0</v>
      </c>
      <c r="F22" s="46" t="n">
        <v>0.125</v>
      </c>
    </row>
    <row r="23" customFormat="false" ht="12.75" hidden="false" customHeight="false" outlineLevel="0" collapsed="false">
      <c r="A23" s="26" t="s">
        <v>39</v>
      </c>
      <c r="B23" s="27" t="s">
        <v>20</v>
      </c>
      <c r="C23" s="47" t="s">
        <v>40</v>
      </c>
      <c r="D23" s="29" t="n">
        <v>0.333333333333333</v>
      </c>
      <c r="E23" s="29" t="n">
        <v>0.458333333333333</v>
      </c>
      <c r="F23" s="30" t="n">
        <v>0.541666666666667</v>
      </c>
    </row>
    <row r="24" customFormat="false" ht="12.75" hidden="false" customHeight="false" outlineLevel="0" collapsed="false">
      <c r="A24" s="31" t="s">
        <v>41</v>
      </c>
      <c r="B24" s="47" t="s">
        <v>10</v>
      </c>
      <c r="C24" s="47" t="s">
        <v>21</v>
      </c>
      <c r="D24" s="29" t="n">
        <v>0.416666666666667</v>
      </c>
      <c r="E24" s="29" t="n">
        <v>0.520833333333333</v>
      </c>
      <c r="F24" s="30" t="n">
        <v>0.604166666666667</v>
      </c>
    </row>
    <row r="25" customFormat="false" ht="12.75" hidden="false" customHeight="false" outlineLevel="0" collapsed="false">
      <c r="A25" s="33" t="s">
        <v>42</v>
      </c>
      <c r="B25" s="27" t="s">
        <v>20</v>
      </c>
      <c r="C25" s="34" t="s">
        <v>43</v>
      </c>
      <c r="D25" s="29" t="n">
        <v>0.645833333333333</v>
      </c>
      <c r="E25" s="29" t="n">
        <v>0.708333333333333</v>
      </c>
      <c r="F25" s="30" t="n">
        <v>0.791666666666667</v>
      </c>
    </row>
    <row r="26" customFormat="false" ht="12.75" hidden="false" customHeight="false" outlineLevel="0" collapsed="false">
      <c r="A26" s="38" t="s">
        <v>44</v>
      </c>
      <c r="B26" s="32" t="s">
        <v>10</v>
      </c>
      <c r="C26" s="32" t="s">
        <v>40</v>
      </c>
      <c r="D26" s="39" t="n">
        <v>0.34375</v>
      </c>
      <c r="E26" s="39" t="n">
        <v>0.479166666666667</v>
      </c>
      <c r="F26" s="40" t="n">
        <v>0.552083333333333</v>
      </c>
    </row>
    <row r="27" customFormat="false" ht="12.75" hidden="false" customHeight="false" outlineLevel="0" collapsed="false">
      <c r="A27" s="48" t="s">
        <v>45</v>
      </c>
      <c r="B27" s="49" t="s">
        <v>46</v>
      </c>
      <c r="C27" s="50" t="s">
        <v>47</v>
      </c>
      <c r="D27" s="51" t="n">
        <v>0.895833333333333</v>
      </c>
      <c r="E27" s="51" t="n">
        <v>0</v>
      </c>
      <c r="F27" s="52" t="n">
        <v>0.125</v>
      </c>
    </row>
    <row r="28" customFormat="false" ht="12.75" hidden="false" customHeight="false" outlineLevel="0" collapsed="false">
      <c r="A28" s="53"/>
      <c r="B28" s="54" t="s">
        <v>48</v>
      </c>
      <c r="C28" s="55" t="s">
        <v>47</v>
      </c>
      <c r="D28" s="56" t="n">
        <v>0.885416666666667</v>
      </c>
      <c r="E28" s="56" t="n">
        <v>0.0416666666666667</v>
      </c>
      <c r="F28" s="57" t="n">
        <v>0.135416666666667</v>
      </c>
    </row>
    <row r="29" customFormat="false" ht="12.75" hidden="false" customHeight="false" outlineLevel="0" collapsed="false">
      <c r="A29" s="33" t="s">
        <v>49</v>
      </c>
      <c r="B29" s="34" t="s">
        <v>50</v>
      </c>
      <c r="C29" s="34" t="s">
        <v>51</v>
      </c>
      <c r="D29" s="58" t="n">
        <v>0.458333333333333</v>
      </c>
      <c r="E29" s="58" t="n">
        <v>0.583333333333333</v>
      </c>
      <c r="F29" s="59" t="n">
        <v>0.6875</v>
      </c>
    </row>
    <row r="30" customFormat="false" ht="12.75" hidden="false" customHeight="false" outlineLevel="0" collapsed="false">
      <c r="A30" s="33" t="s">
        <v>52</v>
      </c>
      <c r="B30" s="47" t="s">
        <v>10</v>
      </c>
      <c r="C30" s="34" t="s">
        <v>53</v>
      </c>
      <c r="D30" s="58" t="n">
        <v>0.916666666666667</v>
      </c>
      <c r="E30" s="60" t="n">
        <v>0.0208333333333333</v>
      </c>
      <c r="F30" s="59" t="n">
        <v>0.104166666666667</v>
      </c>
    </row>
    <row r="31" customFormat="false" ht="12.75" hidden="false" customHeight="false" outlineLevel="0" collapsed="false">
      <c r="A31" s="31" t="s">
        <v>54</v>
      </c>
      <c r="B31" s="47" t="s">
        <v>10</v>
      </c>
      <c r="C31" s="47" t="s">
        <v>21</v>
      </c>
      <c r="D31" s="29" t="n">
        <v>0.416666666666667</v>
      </c>
      <c r="E31" s="29" t="n">
        <v>0.541666666666667</v>
      </c>
      <c r="F31" s="30" t="n">
        <v>0.635416666666667</v>
      </c>
    </row>
    <row r="32" customFormat="false" ht="12.75" hidden="false" customHeight="false" outlineLevel="0" collapsed="false">
      <c r="A32" s="31" t="s">
        <v>55</v>
      </c>
      <c r="B32" s="61" t="s">
        <v>10</v>
      </c>
      <c r="C32" s="28" t="s">
        <v>21</v>
      </c>
      <c r="D32" s="45" t="n">
        <v>0.427083333333333</v>
      </c>
      <c r="E32" s="45" t="n">
        <v>0.520833333333333</v>
      </c>
      <c r="F32" s="46" t="n">
        <v>0.625</v>
      </c>
    </row>
  </sheetData>
  <hyperlinks>
    <hyperlink ref="A2" r:id="rId1" display="www.masterclassmanagement.com/ManagementTraining-Step9.html"/>
    <hyperlink ref="A4" r:id="rId2" display="www.masterclassmanagement.com"/>
  </hyperlinks>
  <printOptions headings="false" gridLines="false" gridLinesSet="true" horizontalCentered="false" verticalCentered="false"/>
  <pageMargins left="0.3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62" width="12.14"/>
    <col collapsed="false" customWidth="true" hidden="false" outlineLevel="0" max="3" min="3" style="63" width="10.71"/>
    <col collapsed="false" customWidth="true" hidden="false" outlineLevel="0" max="4" min="4" style="62" width="9.14"/>
    <col collapsed="false" customWidth="true" hidden="false" outlineLevel="0" max="5" min="5" style="62" width="8.41"/>
    <col collapsed="false" customWidth="true" hidden="false" outlineLevel="0" max="6" min="6" style="62" width="9.99"/>
  </cols>
  <sheetData>
    <row r="1" s="8" customFormat="true" ht="30" hidden="false" customHeight="true" outlineLevel="0" collapsed="false">
      <c r="A1" s="4" t="s">
        <v>56</v>
      </c>
      <c r="B1" s="5" t="s">
        <v>4</v>
      </c>
      <c r="C1" s="6" t="s">
        <v>5</v>
      </c>
      <c r="D1" s="5" t="s">
        <v>6</v>
      </c>
      <c r="E1" s="5" t="s">
        <v>7</v>
      </c>
      <c r="F1" s="7" t="s">
        <v>8</v>
      </c>
    </row>
    <row r="2" s="13" customFormat="true" ht="12.75" hidden="false" customHeight="false" outlineLevel="0" collapsed="false">
      <c r="A2" s="9" t="s">
        <v>57</v>
      </c>
      <c r="B2" s="10" t="s">
        <v>10</v>
      </c>
      <c r="C2" s="11" t="s">
        <v>11</v>
      </c>
      <c r="D2" s="11"/>
      <c r="E2" s="11" t="n">
        <v>0.541666666666667</v>
      </c>
      <c r="F2" s="12"/>
    </row>
    <row r="3" s="3" customFormat="true" ht="13.5" hidden="false" customHeight="false" outlineLevel="0" collapsed="false">
      <c r="A3" s="14" t="s">
        <v>58</v>
      </c>
      <c r="B3" s="15" t="s">
        <v>13</v>
      </c>
      <c r="C3" s="11" t="s">
        <v>59</v>
      </c>
      <c r="D3" s="16"/>
      <c r="E3" s="16" t="n">
        <v>0.625</v>
      </c>
      <c r="F3" s="17"/>
    </row>
    <row r="4" customFormat="false" ht="15.75" hidden="false" customHeight="false" outlineLevel="0" collapsed="false">
      <c r="A4" s="18" t="s">
        <v>15</v>
      </c>
      <c r="B4" s="5" t="s">
        <v>4</v>
      </c>
      <c r="C4" s="5" t="s">
        <v>5</v>
      </c>
      <c r="D4" s="64" t="s">
        <v>6</v>
      </c>
      <c r="E4" s="64" t="s">
        <v>7</v>
      </c>
      <c r="F4" s="65" t="s">
        <v>8</v>
      </c>
    </row>
    <row r="5" customFormat="false" ht="12.75" hidden="false" customHeight="false" outlineLevel="0" collapsed="false">
      <c r="A5" s="66" t="s">
        <v>60</v>
      </c>
      <c r="B5" s="67" t="s">
        <v>10</v>
      </c>
      <c r="C5" s="67" t="s">
        <v>61</v>
      </c>
      <c r="D5" s="68" t="n">
        <v>0.4375</v>
      </c>
      <c r="E5" s="68" t="n">
        <v>0.583333333333333</v>
      </c>
      <c r="F5" s="69" t="n">
        <v>0.677083333333333</v>
      </c>
    </row>
    <row r="6" customFormat="false" ht="12.75" hidden="false" customHeight="false" outlineLevel="0" collapsed="false">
      <c r="A6" s="70" t="s">
        <v>62</v>
      </c>
      <c r="B6" s="71" t="s">
        <v>63</v>
      </c>
      <c r="C6" s="72" t="s">
        <v>64</v>
      </c>
      <c r="D6" s="73" t="n">
        <v>0.416666666666667</v>
      </c>
      <c r="E6" s="73" t="n">
        <v>0.5</v>
      </c>
      <c r="F6" s="74" t="n">
        <v>0.583333333333333</v>
      </c>
    </row>
    <row r="7" customFormat="false" ht="12.75" hidden="false" customHeight="false" outlineLevel="0" collapsed="false">
      <c r="A7" s="70"/>
      <c r="B7" s="72" t="s">
        <v>65</v>
      </c>
      <c r="C7" s="72" t="s">
        <v>40</v>
      </c>
      <c r="D7" s="75" t="n">
        <v>0.34375</v>
      </c>
      <c r="E7" s="75" t="n">
        <v>0.395833333333333</v>
      </c>
      <c r="F7" s="76" t="n">
        <v>0.5</v>
      </c>
    </row>
    <row r="8" customFormat="false" ht="12.75" hidden="false" customHeight="false" outlineLevel="0" collapsed="false">
      <c r="A8" s="77" t="s">
        <v>66</v>
      </c>
      <c r="B8" s="78" t="s">
        <v>10</v>
      </c>
      <c r="C8" s="72" t="s">
        <v>21</v>
      </c>
      <c r="D8" s="73" t="n">
        <v>0.40625</v>
      </c>
      <c r="E8" s="73" t="n">
        <v>0.489583333333333</v>
      </c>
      <c r="F8" s="74" t="n">
        <v>0.614583333333333</v>
      </c>
    </row>
    <row r="9" s="81" customFormat="true" ht="12.75" hidden="false" customHeight="false" outlineLevel="0" collapsed="false">
      <c r="A9" s="79" t="s">
        <v>67</v>
      </c>
      <c r="B9" s="80" t="s">
        <v>20</v>
      </c>
      <c r="C9" s="72" t="s">
        <v>21</v>
      </c>
      <c r="D9" s="73" t="n">
        <v>0.416666666666667</v>
      </c>
      <c r="E9" s="73" t="n">
        <v>0.5</v>
      </c>
      <c r="F9" s="74" t="n">
        <v>0.59375</v>
      </c>
    </row>
    <row r="10" customFormat="false" ht="12.75" hidden="false" customHeight="false" outlineLevel="0" collapsed="false">
      <c r="A10" s="79" t="s">
        <v>68</v>
      </c>
      <c r="B10" s="78" t="s">
        <v>10</v>
      </c>
      <c r="C10" s="82" t="s">
        <v>69</v>
      </c>
      <c r="D10" s="75" t="n">
        <v>0.364583333333333</v>
      </c>
      <c r="E10" s="75" t="n">
        <v>0.4375</v>
      </c>
      <c r="F10" s="76" t="n">
        <v>0.552083333333333</v>
      </c>
    </row>
    <row r="11" customFormat="false" ht="12.75" hidden="false" customHeight="false" outlineLevel="0" collapsed="false">
      <c r="A11" s="83" t="s">
        <v>70</v>
      </c>
      <c r="B11" s="72" t="s">
        <v>10</v>
      </c>
      <c r="C11" s="72" t="s">
        <v>21</v>
      </c>
      <c r="D11" s="73" t="n">
        <v>0.427083333333333</v>
      </c>
      <c r="E11" s="73" t="n">
        <v>0.520833333333333</v>
      </c>
      <c r="F11" s="74" t="n">
        <v>0.59375</v>
      </c>
    </row>
    <row r="12" customFormat="false" ht="12.75" hidden="false" customHeight="false" outlineLevel="0" collapsed="false">
      <c r="A12" s="79" t="s">
        <v>71</v>
      </c>
      <c r="B12" s="72" t="s">
        <v>10</v>
      </c>
      <c r="C12" s="72" t="s">
        <v>64</v>
      </c>
      <c r="D12" s="73" t="n">
        <v>0.447916666666667</v>
      </c>
      <c r="E12" s="73" t="n">
        <v>0.53125</v>
      </c>
      <c r="F12" s="74" t="n">
        <v>0.604166666666667</v>
      </c>
    </row>
    <row r="13" s="81" customFormat="true" ht="12.75" hidden="false" customHeight="false" outlineLevel="0" collapsed="false">
      <c r="A13" s="84" t="s">
        <v>72</v>
      </c>
      <c r="B13" s="78" t="s">
        <v>10</v>
      </c>
      <c r="C13" s="78" t="s">
        <v>40</v>
      </c>
      <c r="D13" s="75" t="n">
        <v>0.34375</v>
      </c>
      <c r="E13" s="75" t="n">
        <v>0.458333333333333</v>
      </c>
      <c r="F13" s="76" t="n">
        <v>0.541666666666667</v>
      </c>
    </row>
    <row r="14" s="81" customFormat="true" ht="12.75" hidden="false" customHeight="false" outlineLevel="0" collapsed="false">
      <c r="A14" s="79" t="s">
        <v>73</v>
      </c>
      <c r="B14" s="72" t="s">
        <v>10</v>
      </c>
      <c r="C14" s="72" t="s">
        <v>64</v>
      </c>
      <c r="D14" s="73" t="n">
        <v>0.4375</v>
      </c>
      <c r="E14" s="73" t="n">
        <v>0.541666666666667</v>
      </c>
      <c r="F14" s="74" t="n">
        <v>0.625</v>
      </c>
    </row>
    <row r="15" customFormat="false" ht="12.75" hidden="false" customHeight="false" outlineLevel="0" collapsed="false">
      <c r="A15" s="79" t="s">
        <v>74</v>
      </c>
      <c r="B15" s="72" t="s">
        <v>50</v>
      </c>
      <c r="C15" s="72" t="s">
        <v>75</v>
      </c>
      <c r="D15" s="73" t="n">
        <v>0.635416666666667</v>
      </c>
      <c r="E15" s="73" t="n">
        <v>0.708333333333333</v>
      </c>
      <c r="F15" s="73" t="n">
        <v>0.875</v>
      </c>
    </row>
    <row r="16" s="81" customFormat="true" ht="13.5" hidden="false" customHeight="false" outlineLevel="0" collapsed="false">
      <c r="A16" s="79" t="s">
        <v>76</v>
      </c>
      <c r="B16" s="80" t="s">
        <v>77</v>
      </c>
      <c r="C16" s="72" t="s">
        <v>78</v>
      </c>
      <c r="D16" s="73" t="n">
        <v>0.625</v>
      </c>
      <c r="E16" s="73" t="n">
        <v>0.6875</v>
      </c>
      <c r="F16" s="73" t="n">
        <v>0.885416666666667</v>
      </c>
    </row>
    <row r="17" s="3" customFormat="true" ht="15.75" hidden="false" customHeight="false" outlineLevel="0" collapsed="false">
      <c r="A17" s="18" t="s">
        <v>34</v>
      </c>
      <c r="B17" s="85" t="s">
        <v>4</v>
      </c>
      <c r="C17" s="85" t="s">
        <v>5</v>
      </c>
      <c r="D17" s="86" t="s">
        <v>6</v>
      </c>
      <c r="E17" s="86" t="s">
        <v>7</v>
      </c>
      <c r="F17" s="87" t="s">
        <v>8</v>
      </c>
    </row>
    <row r="18" customFormat="false" ht="12.75" hidden="false" customHeight="false" outlineLevel="0" collapsed="false">
      <c r="A18" s="66" t="s">
        <v>79</v>
      </c>
      <c r="B18" s="88" t="s">
        <v>10</v>
      </c>
      <c r="C18" s="68" t="s">
        <v>11</v>
      </c>
      <c r="D18" s="68" t="n">
        <v>0.427083333333333</v>
      </c>
      <c r="E18" s="68" t="n">
        <v>0.541666666666667</v>
      </c>
      <c r="F18" s="69" t="n">
        <v>0.65625</v>
      </c>
    </row>
    <row r="19" s="94" customFormat="true" ht="12.75" hidden="false" customHeight="false" outlineLevel="0" collapsed="false">
      <c r="A19" s="89" t="s">
        <v>80</v>
      </c>
      <c r="B19" s="90" t="s">
        <v>81</v>
      </c>
      <c r="C19" s="91" t="s">
        <v>82</v>
      </c>
      <c r="D19" s="92" t="n">
        <v>0.4375</v>
      </c>
      <c r="E19" s="92" t="n">
        <v>0.541666666666667</v>
      </c>
      <c r="F19" s="93" t="n">
        <v>0.65625</v>
      </c>
    </row>
    <row r="20" customFormat="false" ht="12.75" hidden="false" customHeight="false" outlineLevel="0" collapsed="false">
      <c r="A20" s="95" t="s">
        <v>83</v>
      </c>
      <c r="B20" s="96" t="s">
        <v>84</v>
      </c>
      <c r="C20" s="97" t="s">
        <v>61</v>
      </c>
      <c r="D20" s="98" t="n">
        <v>0.447916666666667</v>
      </c>
      <c r="E20" s="98" t="n">
        <v>0.583333333333333</v>
      </c>
      <c r="F20" s="99" t="n">
        <v>0.666666666666667</v>
      </c>
    </row>
    <row r="21" s="3" customFormat="true" ht="12.75" hidden="false" customHeight="false" outlineLevel="0" collapsed="false">
      <c r="A21" s="89" t="s">
        <v>85</v>
      </c>
      <c r="B21" s="97" t="s">
        <v>10</v>
      </c>
      <c r="C21" s="100" t="s">
        <v>14</v>
      </c>
      <c r="D21" s="101" t="n">
        <v>0.375</v>
      </c>
      <c r="E21" s="101" t="n">
        <v>0.458333333333333</v>
      </c>
      <c r="F21" s="102" t="n">
        <v>0.583333333333333</v>
      </c>
    </row>
    <row r="22" customFormat="false" ht="12.75" hidden="false" customHeight="false" outlineLevel="0" collapsed="false">
      <c r="A22" s="79" t="s">
        <v>86</v>
      </c>
      <c r="B22" s="72" t="s">
        <v>10</v>
      </c>
      <c r="C22" s="72" t="s">
        <v>11</v>
      </c>
      <c r="D22" s="98" t="n">
        <v>0.416666666666667</v>
      </c>
      <c r="E22" s="98" t="n">
        <v>0.5</v>
      </c>
      <c r="F22" s="99" t="n">
        <v>0.625</v>
      </c>
    </row>
    <row r="23" s="3" customFormat="true" ht="12.75" hidden="false" customHeight="false" outlineLevel="0" collapsed="false">
      <c r="A23" s="89" t="s">
        <v>87</v>
      </c>
      <c r="B23" s="72" t="s">
        <v>10</v>
      </c>
      <c r="C23" s="72" t="s">
        <v>88</v>
      </c>
      <c r="D23" s="92" t="n">
        <v>0.541666666666667</v>
      </c>
      <c r="E23" s="92" t="n">
        <v>0.625</v>
      </c>
      <c r="F23" s="93" t="n">
        <v>0.708333333333333</v>
      </c>
    </row>
    <row r="24" s="3" customFormat="true" ht="12.75" hidden="false" customHeight="false" outlineLevel="0" collapsed="false">
      <c r="A24" s="89" t="s">
        <v>89</v>
      </c>
      <c r="B24" s="97" t="s">
        <v>10</v>
      </c>
      <c r="C24" s="97" t="s">
        <v>14</v>
      </c>
      <c r="D24" s="101" t="n">
        <v>0.395833333333333</v>
      </c>
      <c r="E24" s="101" t="n">
        <v>0.458333333333333</v>
      </c>
      <c r="F24" s="102" t="n">
        <v>0.59375</v>
      </c>
    </row>
    <row r="25" s="103" customFormat="true" ht="12.75" hidden="false" customHeight="false" outlineLevel="0" collapsed="false">
      <c r="A25" s="79" t="s">
        <v>90</v>
      </c>
      <c r="B25" s="78" t="s">
        <v>10</v>
      </c>
      <c r="C25" s="78" t="s">
        <v>14</v>
      </c>
      <c r="D25" s="75" t="n">
        <v>0.364583333333333</v>
      </c>
      <c r="E25" s="75" t="n">
        <v>0.4375</v>
      </c>
      <c r="F25" s="76" t="n">
        <v>0.572916666666667</v>
      </c>
    </row>
    <row r="26" s="3" customFormat="true" ht="12.75" hidden="false" customHeight="false" outlineLevel="0" collapsed="false">
      <c r="A26" s="104" t="s">
        <v>91</v>
      </c>
      <c r="B26" s="97" t="s">
        <v>10</v>
      </c>
      <c r="C26" s="97" t="s">
        <v>61</v>
      </c>
      <c r="D26" s="98" t="n">
        <v>0.458333333333333</v>
      </c>
      <c r="E26" s="98" t="n">
        <v>0.541666666666667</v>
      </c>
      <c r="F26" s="99" t="n">
        <v>0.666666666666667</v>
      </c>
    </row>
    <row r="27" s="3" customFormat="true" ht="12.75" hidden="false" customHeight="false" outlineLevel="0" collapsed="false">
      <c r="A27" s="89" t="s">
        <v>92</v>
      </c>
      <c r="B27" s="90" t="s">
        <v>93</v>
      </c>
      <c r="C27" s="91" t="s">
        <v>94</v>
      </c>
      <c r="D27" s="92" t="n">
        <v>0.104166666666667</v>
      </c>
      <c r="E27" s="92" t="n">
        <v>0.25</v>
      </c>
      <c r="F27" s="93" t="n">
        <v>0.34375</v>
      </c>
    </row>
  </sheetData>
  <mergeCells count="1">
    <mergeCell ref="A6:A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5.99"/>
    <col collapsed="false" customWidth="true" hidden="false" outlineLevel="0" max="3" min="3" style="105" width="8.56"/>
    <col collapsed="false" customWidth="true" hidden="false" outlineLevel="0" max="4" min="4" style="105" width="5.99"/>
    <col collapsed="false" customWidth="true" hidden="false" outlineLevel="0" max="5" min="5" style="105" width="13.14"/>
    <col collapsed="false" customWidth="true" hidden="false" outlineLevel="0" max="12" min="6" style="105" width="8.56"/>
    <col collapsed="false" customWidth="false" hidden="false" outlineLevel="0" max="257" min="13" style="105" width="9.14"/>
  </cols>
  <sheetData>
    <row r="1" customFormat="false" ht="26.25" hidden="false" customHeight="true" outlineLevel="0" collapsed="false">
      <c r="A1" s="106" t="s">
        <v>95</v>
      </c>
      <c r="B1" s="106" t="s">
        <v>96</v>
      </c>
      <c r="C1" s="106" t="s">
        <v>97</v>
      </c>
      <c r="D1" s="106"/>
      <c r="E1" s="106" t="s">
        <v>98</v>
      </c>
      <c r="F1" s="106" t="s">
        <v>99</v>
      </c>
      <c r="G1" s="106" t="s">
        <v>100</v>
      </c>
      <c r="H1" s="106" t="s">
        <v>101</v>
      </c>
      <c r="I1" s="106" t="s">
        <v>102</v>
      </c>
      <c r="J1" s="106" t="s">
        <v>103</v>
      </c>
      <c r="K1" s="106" t="s">
        <v>104</v>
      </c>
      <c r="L1" s="106" t="s">
        <v>105</v>
      </c>
    </row>
    <row r="2" customFormat="false" ht="13.5" hidden="false" customHeight="false" outlineLevel="0" collapsed="false">
      <c r="A2" s="107" t="s">
        <v>106</v>
      </c>
      <c r="B2" s="108" t="n">
        <v>0.25</v>
      </c>
      <c r="C2" s="107" t="s">
        <v>107</v>
      </c>
      <c r="D2" s="107" t="s">
        <v>10</v>
      </c>
      <c r="E2" s="107" t="s">
        <v>108</v>
      </c>
      <c r="F2" s="107" t="s">
        <v>109</v>
      </c>
      <c r="G2" s="107" t="s">
        <v>109</v>
      </c>
      <c r="H2" s="107" t="s">
        <v>109</v>
      </c>
      <c r="I2" s="107" t="s">
        <v>109</v>
      </c>
      <c r="J2" s="107" t="s">
        <v>109</v>
      </c>
      <c r="K2" s="109" t="s">
        <v>110</v>
      </c>
      <c r="L2" s="109" t="s">
        <v>110</v>
      </c>
    </row>
    <row r="3" customFormat="false" ht="13.5" hidden="false" customHeight="false" outlineLevel="0" collapsed="false">
      <c r="A3" s="107" t="s">
        <v>106</v>
      </c>
      <c r="B3" s="108" t="n">
        <v>0.25</v>
      </c>
      <c r="C3" s="107" t="s">
        <v>111</v>
      </c>
      <c r="D3" s="107" t="s">
        <v>20</v>
      </c>
      <c r="E3" s="107" t="s">
        <v>108</v>
      </c>
      <c r="F3" s="107" t="s">
        <v>109</v>
      </c>
      <c r="G3" s="107" t="s">
        <v>109</v>
      </c>
      <c r="H3" s="107" t="s">
        <v>109</v>
      </c>
      <c r="I3" s="109" t="s">
        <v>110</v>
      </c>
      <c r="J3" s="109" t="s">
        <v>110</v>
      </c>
      <c r="K3" s="107" t="s">
        <v>109</v>
      </c>
      <c r="L3" s="107" t="s">
        <v>109</v>
      </c>
    </row>
    <row r="4" customFormat="false" ht="13.5" hidden="false" customHeight="false" outlineLevel="0" collapsed="false">
      <c r="A4" s="107" t="s">
        <v>106</v>
      </c>
      <c r="B4" s="108" t="n">
        <v>0.25</v>
      </c>
      <c r="C4" s="107" t="s">
        <v>111</v>
      </c>
      <c r="D4" s="107" t="s">
        <v>20</v>
      </c>
      <c r="E4" s="107" t="s">
        <v>108</v>
      </c>
      <c r="F4" s="107" t="s">
        <v>109</v>
      </c>
      <c r="G4" s="107" t="s">
        <v>109</v>
      </c>
      <c r="H4" s="107" t="s">
        <v>109</v>
      </c>
      <c r="I4" s="109" t="s">
        <v>110</v>
      </c>
      <c r="J4" s="109" t="s">
        <v>110</v>
      </c>
      <c r="K4" s="107" t="s">
        <v>109</v>
      </c>
      <c r="L4" s="107" t="s">
        <v>109</v>
      </c>
    </row>
    <row r="5" customFormat="false" ht="13.5" hidden="false" customHeight="false" outlineLevel="0" collapsed="false">
      <c r="A5" s="107" t="s">
        <v>106</v>
      </c>
      <c r="B5" s="108" t="n">
        <v>0.25</v>
      </c>
      <c r="C5" s="107" t="s">
        <v>111</v>
      </c>
      <c r="D5" s="107" t="s">
        <v>112</v>
      </c>
      <c r="E5" s="107" t="s">
        <v>108</v>
      </c>
      <c r="F5" s="109" t="s">
        <v>110</v>
      </c>
      <c r="G5" s="107" t="s">
        <v>109</v>
      </c>
      <c r="H5" s="109" t="s">
        <v>110</v>
      </c>
      <c r="I5" s="107" t="s">
        <v>109</v>
      </c>
      <c r="J5" s="107" t="s">
        <v>109</v>
      </c>
      <c r="K5" s="107" t="s">
        <v>109</v>
      </c>
      <c r="L5" s="107" t="s">
        <v>109</v>
      </c>
    </row>
    <row r="6" customFormat="false" ht="13.5" hidden="false" customHeight="false" outlineLevel="0" collapsed="false">
      <c r="A6" s="107" t="s">
        <v>106</v>
      </c>
      <c r="B6" s="108" t="n">
        <v>0.25</v>
      </c>
      <c r="C6" s="107" t="s">
        <v>107</v>
      </c>
      <c r="D6" s="107" t="s">
        <v>10</v>
      </c>
      <c r="E6" s="107" t="s">
        <v>108</v>
      </c>
      <c r="F6" s="107" t="s">
        <v>109</v>
      </c>
      <c r="G6" s="107" t="s">
        <v>109</v>
      </c>
      <c r="H6" s="107" t="s">
        <v>109</v>
      </c>
      <c r="I6" s="107" t="s">
        <v>109</v>
      </c>
      <c r="J6" s="107" t="s">
        <v>109</v>
      </c>
      <c r="K6" s="109" t="s">
        <v>110</v>
      </c>
      <c r="L6" s="109" t="s">
        <v>110</v>
      </c>
    </row>
    <row r="7" customFormat="false" ht="13.5" hidden="false" customHeight="false" outlineLevel="0" collapsed="false">
      <c r="A7" s="107" t="s">
        <v>106</v>
      </c>
      <c r="B7" s="108" t="n">
        <v>0.25</v>
      </c>
      <c r="C7" s="107" t="s">
        <v>113</v>
      </c>
      <c r="D7" s="107" t="s">
        <v>13</v>
      </c>
      <c r="E7" s="107" t="s">
        <v>108</v>
      </c>
      <c r="F7" s="109" t="s">
        <v>110</v>
      </c>
      <c r="G7" s="109" t="s">
        <v>110</v>
      </c>
      <c r="H7" s="107" t="s">
        <v>109</v>
      </c>
      <c r="I7" s="107" t="s">
        <v>109</v>
      </c>
      <c r="J7" s="107" t="s">
        <v>109</v>
      </c>
      <c r="K7" s="107" t="s">
        <v>109</v>
      </c>
      <c r="L7" s="107" t="s">
        <v>109</v>
      </c>
    </row>
    <row r="8" customFormat="false" ht="13.5" hidden="false" customHeight="false" outlineLevel="0" collapsed="false">
      <c r="A8" s="107" t="s">
        <v>106</v>
      </c>
      <c r="B8" s="108" t="n">
        <v>0.291666666666667</v>
      </c>
      <c r="C8" s="107" t="s">
        <v>114</v>
      </c>
      <c r="D8" s="107" t="s">
        <v>30</v>
      </c>
      <c r="E8" s="107" t="s">
        <v>108</v>
      </c>
      <c r="F8" s="109" t="s">
        <v>110</v>
      </c>
      <c r="G8" s="107" t="s">
        <v>109</v>
      </c>
      <c r="H8" s="107" t="s">
        <v>109</v>
      </c>
      <c r="I8" s="107" t="s">
        <v>109</v>
      </c>
      <c r="J8" s="107" t="s">
        <v>109</v>
      </c>
      <c r="K8" s="107" t="s">
        <v>109</v>
      </c>
      <c r="L8" s="109" t="s">
        <v>110</v>
      </c>
    </row>
    <row r="9" customFormat="false" ht="13.5" hidden="false" customHeight="false" outlineLevel="0" collapsed="false">
      <c r="A9" s="107" t="s">
        <v>106</v>
      </c>
      <c r="B9" s="108" t="n">
        <v>0.291666666666667</v>
      </c>
      <c r="C9" s="107" t="s">
        <v>115</v>
      </c>
      <c r="D9" s="107" t="s">
        <v>10</v>
      </c>
      <c r="E9" s="107" t="s">
        <v>108</v>
      </c>
      <c r="F9" s="107" t="s">
        <v>109</v>
      </c>
      <c r="G9" s="107" t="s">
        <v>109</v>
      </c>
      <c r="H9" s="107" t="s">
        <v>109</v>
      </c>
      <c r="I9" s="107" t="s">
        <v>109</v>
      </c>
      <c r="J9" s="107" t="s">
        <v>109</v>
      </c>
      <c r="K9" s="109" t="s">
        <v>110</v>
      </c>
      <c r="L9" s="109" t="s">
        <v>110</v>
      </c>
    </row>
    <row r="10" customFormat="false" ht="13.5" hidden="false" customHeight="false" outlineLevel="0" collapsed="false">
      <c r="A10" s="107" t="s">
        <v>106</v>
      </c>
      <c r="B10" s="108" t="n">
        <v>0.291666666666667</v>
      </c>
      <c r="C10" s="107" t="s">
        <v>116</v>
      </c>
      <c r="D10" s="107" t="s">
        <v>117</v>
      </c>
      <c r="E10" s="107" t="s">
        <v>108</v>
      </c>
      <c r="F10" s="107" t="s">
        <v>109</v>
      </c>
      <c r="G10" s="107" t="s">
        <v>109</v>
      </c>
      <c r="H10" s="107" t="s">
        <v>109</v>
      </c>
      <c r="I10" s="107" t="s">
        <v>109</v>
      </c>
      <c r="J10" s="107" t="s">
        <v>109</v>
      </c>
      <c r="K10" s="109" t="s">
        <v>110</v>
      </c>
      <c r="L10" s="109" t="s">
        <v>110</v>
      </c>
    </row>
    <row r="11" customFormat="false" ht="13.5" hidden="false" customHeight="false" outlineLevel="0" collapsed="false">
      <c r="A11" s="107" t="s">
        <v>106</v>
      </c>
      <c r="B11" s="108" t="n">
        <v>0.291666666666667</v>
      </c>
      <c r="C11" s="107" t="s">
        <v>116</v>
      </c>
      <c r="D11" s="107" t="s">
        <v>117</v>
      </c>
      <c r="E11" s="107" t="s">
        <v>108</v>
      </c>
      <c r="F11" s="107" t="s">
        <v>109</v>
      </c>
      <c r="G11" s="107" t="s">
        <v>109</v>
      </c>
      <c r="H11" s="107" t="s">
        <v>109</v>
      </c>
      <c r="I11" s="107" t="s">
        <v>109</v>
      </c>
      <c r="J11" s="107" t="s">
        <v>109</v>
      </c>
      <c r="K11" s="109" t="s">
        <v>110</v>
      </c>
      <c r="L11" s="109" t="s">
        <v>110</v>
      </c>
    </row>
    <row r="12" customFormat="false" ht="13.5" hidden="false" customHeight="false" outlineLevel="0" collapsed="false">
      <c r="A12" s="107" t="s">
        <v>106</v>
      </c>
      <c r="B12" s="108" t="n">
        <v>0.291666666666667</v>
      </c>
      <c r="C12" s="107" t="s">
        <v>118</v>
      </c>
      <c r="D12" s="107" t="s">
        <v>10</v>
      </c>
      <c r="E12" s="107" t="s">
        <v>108</v>
      </c>
      <c r="F12" s="107" t="s">
        <v>109</v>
      </c>
      <c r="G12" s="107" t="s">
        <v>109</v>
      </c>
      <c r="H12" s="107" t="s">
        <v>109</v>
      </c>
      <c r="I12" s="107" t="s">
        <v>109</v>
      </c>
      <c r="J12" s="107" t="s">
        <v>109</v>
      </c>
      <c r="K12" s="109" t="s">
        <v>110</v>
      </c>
      <c r="L12" s="109" t="s">
        <v>110</v>
      </c>
    </row>
    <row r="13" customFormat="false" ht="13.5" hidden="false" customHeight="false" outlineLevel="0" collapsed="false">
      <c r="A13" s="107" t="s">
        <v>106</v>
      </c>
      <c r="B13" s="108" t="n">
        <v>0.333333333333333</v>
      </c>
      <c r="C13" s="107" t="s">
        <v>119</v>
      </c>
      <c r="D13" s="107" t="s">
        <v>10</v>
      </c>
      <c r="E13" s="107" t="s">
        <v>108</v>
      </c>
      <c r="F13" s="107" t="s">
        <v>109</v>
      </c>
      <c r="G13" s="107" t="s">
        <v>109</v>
      </c>
      <c r="H13" s="107" t="s">
        <v>109</v>
      </c>
      <c r="I13" s="107" t="s">
        <v>109</v>
      </c>
      <c r="J13" s="107" t="s">
        <v>109</v>
      </c>
      <c r="K13" s="109" t="s">
        <v>110</v>
      </c>
      <c r="L13" s="109" t="s">
        <v>110</v>
      </c>
    </row>
    <row r="14" customFormat="false" ht="13.5" hidden="false" customHeight="false" outlineLevel="0" collapsed="false">
      <c r="A14" s="107" t="s">
        <v>106</v>
      </c>
      <c r="B14" s="108" t="n">
        <v>0.333333333333333</v>
      </c>
      <c r="C14" s="107" t="s">
        <v>119</v>
      </c>
      <c r="D14" s="107" t="s">
        <v>10</v>
      </c>
      <c r="E14" s="107" t="s">
        <v>108</v>
      </c>
      <c r="F14" s="107" t="s">
        <v>109</v>
      </c>
      <c r="G14" s="107" t="s">
        <v>109</v>
      </c>
      <c r="H14" s="107" t="s">
        <v>109</v>
      </c>
      <c r="I14" s="107" t="s">
        <v>109</v>
      </c>
      <c r="J14" s="107" t="s">
        <v>109</v>
      </c>
      <c r="K14" s="109" t="s">
        <v>110</v>
      </c>
      <c r="L14" s="109" t="s">
        <v>110</v>
      </c>
    </row>
    <row r="15" customFormat="false" ht="13.5" hidden="false" customHeight="false" outlineLevel="0" collapsed="false">
      <c r="A15" s="107" t="s">
        <v>106</v>
      </c>
      <c r="B15" s="108" t="n">
        <v>0.333333333333333</v>
      </c>
      <c r="C15" s="107" t="s">
        <v>119</v>
      </c>
      <c r="D15" s="107" t="s">
        <v>10</v>
      </c>
      <c r="E15" s="107" t="s">
        <v>108</v>
      </c>
      <c r="F15" s="107" t="s">
        <v>109</v>
      </c>
      <c r="G15" s="107" t="s">
        <v>109</v>
      </c>
      <c r="H15" s="107" t="s">
        <v>109</v>
      </c>
      <c r="I15" s="107" t="s">
        <v>109</v>
      </c>
      <c r="J15" s="107" t="s">
        <v>109</v>
      </c>
      <c r="K15" s="109" t="s">
        <v>110</v>
      </c>
      <c r="L15" s="109" t="s">
        <v>110</v>
      </c>
    </row>
    <row r="16" customFormat="false" ht="13.5" hidden="false" customHeight="false" outlineLevel="0" collapsed="false">
      <c r="A16" s="107" t="s">
        <v>106</v>
      </c>
      <c r="B16" s="108" t="n">
        <v>0.333333333333333</v>
      </c>
      <c r="C16" s="107" t="s">
        <v>119</v>
      </c>
      <c r="D16" s="107" t="s">
        <v>10</v>
      </c>
      <c r="E16" s="107" t="s">
        <v>108</v>
      </c>
      <c r="F16" s="107" t="s">
        <v>109</v>
      </c>
      <c r="G16" s="107" t="s">
        <v>109</v>
      </c>
      <c r="H16" s="107" t="s">
        <v>109</v>
      </c>
      <c r="I16" s="107" t="s">
        <v>109</v>
      </c>
      <c r="J16" s="107" t="s">
        <v>109</v>
      </c>
      <c r="K16" s="109" t="s">
        <v>110</v>
      </c>
      <c r="L16" s="109" t="s">
        <v>110</v>
      </c>
    </row>
    <row r="17" customFormat="false" ht="13.5" hidden="false" customHeight="false" outlineLevel="0" collapsed="false">
      <c r="A17" s="107" t="s">
        <v>106</v>
      </c>
      <c r="B17" s="108" t="n">
        <v>0.333333333333333</v>
      </c>
      <c r="C17" s="107" t="s">
        <v>119</v>
      </c>
      <c r="D17" s="107" t="s">
        <v>10</v>
      </c>
      <c r="E17" s="107" t="s">
        <v>108</v>
      </c>
      <c r="F17" s="107" t="s">
        <v>109</v>
      </c>
      <c r="G17" s="107" t="s">
        <v>109</v>
      </c>
      <c r="H17" s="107" t="s">
        <v>109</v>
      </c>
      <c r="I17" s="107" t="s">
        <v>109</v>
      </c>
      <c r="J17" s="107" t="s">
        <v>109</v>
      </c>
      <c r="K17" s="109" t="s">
        <v>110</v>
      </c>
      <c r="L17" s="109" t="s">
        <v>110</v>
      </c>
    </row>
    <row r="18" customFormat="false" ht="13.5" hidden="false" customHeight="false" outlineLevel="0" collapsed="false">
      <c r="A18" s="107" t="s">
        <v>106</v>
      </c>
      <c r="B18" s="108" t="n">
        <v>0.333333333333333</v>
      </c>
      <c r="C18" s="107" t="s">
        <v>119</v>
      </c>
      <c r="D18" s="107" t="s">
        <v>10</v>
      </c>
      <c r="E18" s="107" t="s">
        <v>108</v>
      </c>
      <c r="F18" s="107" t="s">
        <v>109</v>
      </c>
      <c r="G18" s="107" t="s">
        <v>109</v>
      </c>
      <c r="H18" s="107" t="s">
        <v>109</v>
      </c>
      <c r="I18" s="107" t="s">
        <v>109</v>
      </c>
      <c r="J18" s="107" t="s">
        <v>109</v>
      </c>
      <c r="K18" s="109" t="s">
        <v>110</v>
      </c>
      <c r="L18" s="109" t="s">
        <v>110</v>
      </c>
    </row>
    <row r="19" customFormat="false" ht="13.5" hidden="false" customHeight="false" outlineLevel="0" collapsed="false">
      <c r="A19" s="107" t="s">
        <v>106</v>
      </c>
      <c r="B19" s="108" t="n">
        <v>0.333333333333333</v>
      </c>
      <c r="C19" s="107" t="s">
        <v>119</v>
      </c>
      <c r="D19" s="107" t="s">
        <v>10</v>
      </c>
      <c r="E19" s="107" t="s">
        <v>108</v>
      </c>
      <c r="F19" s="107" t="s">
        <v>109</v>
      </c>
      <c r="G19" s="107" t="s">
        <v>109</v>
      </c>
      <c r="H19" s="107" t="s">
        <v>109</v>
      </c>
      <c r="I19" s="107" t="s">
        <v>109</v>
      </c>
      <c r="J19" s="107" t="s">
        <v>109</v>
      </c>
      <c r="K19" s="109" t="s">
        <v>110</v>
      </c>
      <c r="L19" s="109" t="s">
        <v>110</v>
      </c>
    </row>
    <row r="20" customFormat="false" ht="13.5" hidden="false" customHeight="false" outlineLevel="0" collapsed="false">
      <c r="A20" s="107" t="s">
        <v>106</v>
      </c>
      <c r="B20" s="108" t="n">
        <v>0.333333333333333</v>
      </c>
      <c r="C20" s="107" t="s">
        <v>119</v>
      </c>
      <c r="D20" s="107" t="s">
        <v>10</v>
      </c>
      <c r="E20" s="107" t="s">
        <v>108</v>
      </c>
      <c r="F20" s="107" t="s">
        <v>109</v>
      </c>
      <c r="G20" s="107" t="s">
        <v>109</v>
      </c>
      <c r="H20" s="107" t="s">
        <v>109</v>
      </c>
      <c r="I20" s="107" t="s">
        <v>109</v>
      </c>
      <c r="J20" s="107" t="s">
        <v>109</v>
      </c>
      <c r="K20" s="109" t="s">
        <v>110</v>
      </c>
      <c r="L20" s="109" t="s">
        <v>110</v>
      </c>
    </row>
    <row r="21" customFormat="false" ht="13.5" hidden="false" customHeight="false" outlineLevel="0" collapsed="false">
      <c r="A21" s="107" t="s">
        <v>106</v>
      </c>
      <c r="B21" s="108" t="n">
        <v>0.333333333333333</v>
      </c>
      <c r="C21" s="107" t="s">
        <v>119</v>
      </c>
      <c r="D21" s="107" t="s">
        <v>20</v>
      </c>
      <c r="E21" s="107" t="s">
        <v>108</v>
      </c>
      <c r="F21" s="107" t="s">
        <v>109</v>
      </c>
      <c r="G21" s="107" t="s">
        <v>109</v>
      </c>
      <c r="H21" s="107" t="s">
        <v>109</v>
      </c>
      <c r="I21" s="109" t="s">
        <v>110</v>
      </c>
      <c r="J21" s="109" t="s">
        <v>110</v>
      </c>
      <c r="K21" s="107" t="s">
        <v>109</v>
      </c>
      <c r="L21" s="107" t="s">
        <v>109</v>
      </c>
    </row>
    <row r="22" customFormat="false" ht="13.5" hidden="false" customHeight="false" outlineLevel="0" collapsed="false">
      <c r="A22" s="107" t="s">
        <v>106</v>
      </c>
      <c r="B22" s="108" t="n">
        <v>0.333333333333333</v>
      </c>
      <c r="C22" s="107" t="s">
        <v>120</v>
      </c>
      <c r="D22" s="107" t="s">
        <v>20</v>
      </c>
      <c r="E22" s="107" t="s">
        <v>108</v>
      </c>
      <c r="F22" s="107" t="s">
        <v>109</v>
      </c>
      <c r="G22" s="107" t="s">
        <v>109</v>
      </c>
      <c r="H22" s="107" t="s">
        <v>109</v>
      </c>
      <c r="I22" s="109" t="s">
        <v>110</v>
      </c>
      <c r="J22" s="109" t="s">
        <v>110</v>
      </c>
      <c r="K22" s="107" t="s">
        <v>109</v>
      </c>
      <c r="L22" s="107" t="s">
        <v>109</v>
      </c>
    </row>
    <row r="23" customFormat="false" ht="13.5" hidden="false" customHeight="false" outlineLevel="0" collapsed="false">
      <c r="A23" s="107" t="s">
        <v>106</v>
      </c>
      <c r="B23" s="108" t="n">
        <v>0.333333333333333</v>
      </c>
      <c r="C23" s="107" t="s">
        <v>120</v>
      </c>
      <c r="D23" s="107" t="s">
        <v>121</v>
      </c>
      <c r="E23" s="107" t="s">
        <v>108</v>
      </c>
      <c r="F23" s="109" t="s">
        <v>110</v>
      </c>
      <c r="G23" s="107" t="s">
        <v>109</v>
      </c>
      <c r="H23" s="107" t="s">
        <v>109</v>
      </c>
      <c r="I23" s="107" t="s">
        <v>109</v>
      </c>
      <c r="J23" s="107" t="s">
        <v>109</v>
      </c>
      <c r="K23" s="107" t="s">
        <v>109</v>
      </c>
      <c r="L23" s="107" t="s">
        <v>109</v>
      </c>
    </row>
    <row r="24" customFormat="false" ht="13.5" hidden="false" customHeight="false" outlineLevel="0" collapsed="false">
      <c r="A24" s="107" t="s">
        <v>106</v>
      </c>
      <c r="B24" s="108" t="n">
        <v>0.333333333333333</v>
      </c>
      <c r="C24" s="107" t="s">
        <v>120</v>
      </c>
      <c r="D24" s="107" t="s">
        <v>10</v>
      </c>
      <c r="E24" s="107" t="s">
        <v>108</v>
      </c>
      <c r="F24" s="107" t="s">
        <v>109</v>
      </c>
      <c r="G24" s="107" t="s">
        <v>109</v>
      </c>
      <c r="H24" s="107" t="s">
        <v>109</v>
      </c>
      <c r="I24" s="107" t="s">
        <v>109</v>
      </c>
      <c r="J24" s="107" t="s">
        <v>109</v>
      </c>
      <c r="K24" s="109" t="s">
        <v>110</v>
      </c>
      <c r="L24" s="109" t="s">
        <v>110</v>
      </c>
    </row>
    <row r="25" customFormat="false" ht="13.5" hidden="false" customHeight="false" outlineLevel="0" collapsed="false">
      <c r="A25" s="107" t="s">
        <v>106</v>
      </c>
      <c r="B25" s="108" t="n">
        <v>0.333333333333333</v>
      </c>
      <c r="C25" s="107" t="s">
        <v>122</v>
      </c>
      <c r="D25" s="107" t="s">
        <v>10</v>
      </c>
      <c r="E25" s="107" t="s">
        <v>108</v>
      </c>
      <c r="F25" s="107" t="s">
        <v>109</v>
      </c>
      <c r="G25" s="107" t="s">
        <v>109</v>
      </c>
      <c r="H25" s="107" t="s">
        <v>109</v>
      </c>
      <c r="I25" s="107" t="s">
        <v>109</v>
      </c>
      <c r="J25" s="107" t="s">
        <v>109</v>
      </c>
      <c r="K25" s="109" t="s">
        <v>110</v>
      </c>
      <c r="L25" s="109" t="s">
        <v>110</v>
      </c>
    </row>
    <row r="26" customFormat="false" ht="13.5" hidden="false" customHeight="false" outlineLevel="0" collapsed="false">
      <c r="A26" s="107" t="s">
        <v>106</v>
      </c>
      <c r="B26" s="108" t="n">
        <v>0.333333333333333</v>
      </c>
      <c r="C26" s="107" t="s">
        <v>122</v>
      </c>
      <c r="D26" s="107" t="s">
        <v>10</v>
      </c>
      <c r="E26" s="107" t="s">
        <v>108</v>
      </c>
      <c r="F26" s="107" t="s">
        <v>109</v>
      </c>
      <c r="G26" s="107" t="s">
        <v>109</v>
      </c>
      <c r="H26" s="107" t="s">
        <v>109</v>
      </c>
      <c r="I26" s="107" t="s">
        <v>109</v>
      </c>
      <c r="J26" s="107" t="s">
        <v>109</v>
      </c>
      <c r="K26" s="109" t="s">
        <v>110</v>
      </c>
      <c r="L26" s="109" t="s">
        <v>110</v>
      </c>
    </row>
    <row r="27" customFormat="false" ht="13.5" hidden="false" customHeight="false" outlineLevel="0" collapsed="false">
      <c r="A27" s="107" t="s">
        <v>106</v>
      </c>
      <c r="B27" s="108" t="n">
        <v>0.333333333333333</v>
      </c>
      <c r="C27" s="107" t="s">
        <v>122</v>
      </c>
      <c r="D27" s="107" t="s">
        <v>10</v>
      </c>
      <c r="E27" s="107" t="s">
        <v>108</v>
      </c>
      <c r="F27" s="107" t="s">
        <v>109</v>
      </c>
      <c r="G27" s="107" t="s">
        <v>109</v>
      </c>
      <c r="H27" s="107" t="s">
        <v>109</v>
      </c>
      <c r="I27" s="107" t="s">
        <v>109</v>
      </c>
      <c r="J27" s="107" t="s">
        <v>109</v>
      </c>
      <c r="K27" s="109" t="s">
        <v>110</v>
      </c>
      <c r="L27" s="109" t="s">
        <v>110</v>
      </c>
    </row>
    <row r="28" customFormat="false" ht="13.5" hidden="false" customHeight="false" outlineLevel="0" collapsed="false">
      <c r="A28" s="107" t="s">
        <v>106</v>
      </c>
      <c r="B28" s="108" t="n">
        <v>0.354166666666667</v>
      </c>
      <c r="C28" s="107" t="s">
        <v>123</v>
      </c>
      <c r="D28" s="107" t="s">
        <v>10</v>
      </c>
      <c r="E28" s="107" t="s">
        <v>108</v>
      </c>
      <c r="F28" s="107" t="s">
        <v>109</v>
      </c>
      <c r="G28" s="107" t="s">
        <v>109</v>
      </c>
      <c r="H28" s="107" t="s">
        <v>109</v>
      </c>
      <c r="I28" s="107" t="s">
        <v>109</v>
      </c>
      <c r="J28" s="107" t="s">
        <v>109</v>
      </c>
      <c r="K28" s="109" t="s">
        <v>110</v>
      </c>
      <c r="L28" s="109" t="s">
        <v>110</v>
      </c>
    </row>
    <row r="29" customFormat="false" ht="13.5" hidden="false" customHeight="false" outlineLevel="0" collapsed="false">
      <c r="A29" s="107" t="s">
        <v>106</v>
      </c>
      <c r="B29" s="108" t="n">
        <v>0.354166666666667</v>
      </c>
      <c r="C29" s="107" t="s">
        <v>123</v>
      </c>
      <c r="D29" s="107" t="s">
        <v>10</v>
      </c>
      <c r="E29" s="107" t="s">
        <v>108</v>
      </c>
      <c r="F29" s="107" t="s">
        <v>109</v>
      </c>
      <c r="G29" s="107" t="s">
        <v>109</v>
      </c>
      <c r="H29" s="107" t="s">
        <v>109</v>
      </c>
      <c r="I29" s="107" t="s">
        <v>109</v>
      </c>
      <c r="J29" s="107" t="s">
        <v>109</v>
      </c>
      <c r="K29" s="109" t="s">
        <v>110</v>
      </c>
      <c r="L29" s="109" t="s">
        <v>110</v>
      </c>
    </row>
    <row r="30" customFormat="false" ht="13.5" hidden="false" customHeight="false" outlineLevel="0" collapsed="false">
      <c r="A30" s="107" t="s">
        <v>106</v>
      </c>
      <c r="B30" s="110" t="n">
        <v>0.354166666666667</v>
      </c>
      <c r="C30" s="107" t="s">
        <v>123</v>
      </c>
      <c r="D30" s="107" t="s">
        <v>124</v>
      </c>
      <c r="E30" s="107" t="s">
        <v>108</v>
      </c>
      <c r="F30" s="109" t="s">
        <v>110</v>
      </c>
      <c r="G30" s="107" t="s">
        <v>109</v>
      </c>
      <c r="H30" s="109" t="s">
        <v>110</v>
      </c>
      <c r="I30" s="107" t="s">
        <v>109</v>
      </c>
      <c r="J30" s="107" t="s">
        <v>109</v>
      </c>
      <c r="K30" s="107" t="s">
        <v>109</v>
      </c>
      <c r="L30" s="107" t="s">
        <v>109</v>
      </c>
    </row>
    <row r="31" customFormat="false" ht="13.5" hidden="false" customHeight="false" outlineLevel="0" collapsed="false">
      <c r="A31" s="107" t="s">
        <v>106</v>
      </c>
      <c r="B31" s="108" t="n">
        <v>0.375</v>
      </c>
      <c r="C31" s="107" t="s">
        <v>125</v>
      </c>
      <c r="D31" s="107" t="s">
        <v>126</v>
      </c>
      <c r="E31" s="107" t="s">
        <v>108</v>
      </c>
      <c r="F31" s="107" t="s">
        <v>109</v>
      </c>
      <c r="G31" s="107" t="s">
        <v>109</v>
      </c>
      <c r="H31" s="109" t="s">
        <v>110</v>
      </c>
      <c r="I31" s="109" t="s">
        <v>110</v>
      </c>
      <c r="J31" s="107" t="s">
        <v>109</v>
      </c>
      <c r="K31" s="107" t="s">
        <v>109</v>
      </c>
      <c r="L31" s="107" t="s">
        <v>109</v>
      </c>
    </row>
    <row r="32" customFormat="false" ht="13.5" hidden="false" customHeight="false" outlineLevel="0" collapsed="false">
      <c r="A32" s="107" t="s">
        <v>106</v>
      </c>
      <c r="B32" s="108" t="n">
        <v>0.375</v>
      </c>
      <c r="C32" s="107" t="s">
        <v>127</v>
      </c>
      <c r="D32" s="107" t="s">
        <v>117</v>
      </c>
      <c r="E32" s="107" t="s">
        <v>108</v>
      </c>
      <c r="F32" s="107" t="s">
        <v>109</v>
      </c>
      <c r="G32" s="107" t="s">
        <v>109</v>
      </c>
      <c r="H32" s="107" t="s">
        <v>109</v>
      </c>
      <c r="I32" s="107" t="s">
        <v>109</v>
      </c>
      <c r="J32" s="107" t="s">
        <v>109</v>
      </c>
      <c r="K32" s="109" t="s">
        <v>110</v>
      </c>
      <c r="L32" s="109" t="s">
        <v>110</v>
      </c>
    </row>
    <row r="33" customFormat="false" ht="13.5" hidden="false" customHeight="false" outlineLevel="0" collapsed="false">
      <c r="A33" s="107" t="s">
        <v>106</v>
      </c>
      <c r="B33" s="108" t="n">
        <v>0.375</v>
      </c>
      <c r="C33" s="107" t="s">
        <v>127</v>
      </c>
      <c r="D33" s="107" t="s">
        <v>117</v>
      </c>
      <c r="E33" s="107" t="s">
        <v>108</v>
      </c>
      <c r="F33" s="107" t="s">
        <v>109</v>
      </c>
      <c r="G33" s="107" t="s">
        <v>109</v>
      </c>
      <c r="H33" s="107" t="s">
        <v>109</v>
      </c>
      <c r="I33" s="107" t="s">
        <v>109</v>
      </c>
      <c r="J33" s="107" t="s">
        <v>109</v>
      </c>
      <c r="K33" s="109" t="s">
        <v>110</v>
      </c>
      <c r="L33" s="109" t="s">
        <v>110</v>
      </c>
    </row>
    <row r="34" customFormat="false" ht="13.5" hidden="false" customHeight="false" outlineLevel="0" collapsed="false">
      <c r="A34" s="107" t="s">
        <v>106</v>
      </c>
      <c r="B34" s="108" t="n">
        <v>0.333333333333333</v>
      </c>
      <c r="C34" s="107" t="s">
        <v>128</v>
      </c>
      <c r="D34" s="107" t="s">
        <v>50</v>
      </c>
      <c r="E34" s="107" t="s">
        <v>108</v>
      </c>
      <c r="F34" s="109" t="s">
        <v>110</v>
      </c>
      <c r="G34" s="107" t="s">
        <v>109</v>
      </c>
      <c r="H34" s="107" t="s">
        <v>109</v>
      </c>
      <c r="I34" s="107" t="s">
        <v>109</v>
      </c>
      <c r="J34" s="107" t="s">
        <v>109</v>
      </c>
      <c r="K34" s="109" t="s">
        <v>110</v>
      </c>
      <c r="L34" s="109" t="s">
        <v>110</v>
      </c>
    </row>
    <row r="35" customFormat="false" ht="13.5" hidden="false" customHeight="false" outlineLevel="0" collapsed="false">
      <c r="A35" s="107" t="s">
        <v>106</v>
      </c>
      <c r="B35" s="108" t="n">
        <v>0.4375</v>
      </c>
      <c r="C35" s="107" t="s">
        <v>129</v>
      </c>
      <c r="D35" s="107" t="s">
        <v>10</v>
      </c>
      <c r="E35" s="107" t="s">
        <v>108</v>
      </c>
      <c r="F35" s="107" t="s">
        <v>109</v>
      </c>
      <c r="G35" s="107" t="s">
        <v>109</v>
      </c>
      <c r="H35" s="107" t="s">
        <v>109</v>
      </c>
      <c r="I35" s="107" t="s">
        <v>109</v>
      </c>
      <c r="J35" s="107" t="s">
        <v>109</v>
      </c>
      <c r="K35" s="109" t="s">
        <v>110</v>
      </c>
      <c r="L35" s="109" t="s">
        <v>110</v>
      </c>
    </row>
    <row r="36" customFormat="false" ht="13.5" hidden="false" customHeight="false" outlineLevel="0" collapsed="false">
      <c r="A36" s="107" t="s">
        <v>106</v>
      </c>
      <c r="B36" s="108" t="n">
        <v>0.416666666666667</v>
      </c>
      <c r="C36" s="107" t="s">
        <v>130</v>
      </c>
      <c r="D36" s="107" t="s">
        <v>13</v>
      </c>
      <c r="E36" s="107" t="s">
        <v>108</v>
      </c>
      <c r="F36" s="109" t="s">
        <v>110</v>
      </c>
      <c r="G36" s="109" t="s">
        <v>110</v>
      </c>
      <c r="H36" s="107" t="s">
        <v>109</v>
      </c>
      <c r="I36" s="107" t="s">
        <v>109</v>
      </c>
      <c r="J36" s="107" t="s">
        <v>109</v>
      </c>
      <c r="K36" s="107" t="s">
        <v>109</v>
      </c>
      <c r="L36" s="107" t="s">
        <v>109</v>
      </c>
    </row>
    <row r="37" customFormat="false" ht="13.5" hidden="false" customHeight="false" outlineLevel="0" collapsed="false">
      <c r="A37" s="107" t="s">
        <v>106</v>
      </c>
      <c r="B37" s="108" t="n">
        <v>0.458333333333333</v>
      </c>
      <c r="C37" s="107" t="s">
        <v>131</v>
      </c>
      <c r="D37" s="107" t="s">
        <v>10</v>
      </c>
      <c r="E37" s="107" t="s">
        <v>108</v>
      </c>
      <c r="F37" s="107" t="s">
        <v>109</v>
      </c>
      <c r="G37" s="107" t="s">
        <v>109</v>
      </c>
      <c r="H37" s="107" t="s">
        <v>109</v>
      </c>
      <c r="I37" s="107" t="s">
        <v>109</v>
      </c>
      <c r="J37" s="107" t="s">
        <v>109</v>
      </c>
      <c r="K37" s="109" t="s">
        <v>110</v>
      </c>
      <c r="L37" s="109" t="s">
        <v>110</v>
      </c>
    </row>
    <row r="38" customFormat="false" ht="13.5" hidden="false" customHeight="false" outlineLevel="0" collapsed="false">
      <c r="A38" s="107" t="s">
        <v>106</v>
      </c>
      <c r="B38" s="108" t="n">
        <v>0.541666666666667</v>
      </c>
      <c r="C38" s="107" t="s">
        <v>132</v>
      </c>
      <c r="D38" s="107" t="s">
        <v>77</v>
      </c>
      <c r="E38" s="107" t="s">
        <v>108</v>
      </c>
      <c r="F38" s="107" t="s">
        <v>109</v>
      </c>
      <c r="G38" s="109" t="s">
        <v>110</v>
      </c>
      <c r="H38" s="109" t="s">
        <v>110</v>
      </c>
      <c r="I38" s="109" t="s">
        <v>110</v>
      </c>
      <c r="J38" s="107" t="s">
        <v>109</v>
      </c>
      <c r="K38" s="107" t="s">
        <v>109</v>
      </c>
      <c r="L38" s="107" t="s">
        <v>109</v>
      </c>
    </row>
    <row r="39" customFormat="false" ht="13.5" hidden="false" customHeight="false" outlineLevel="0" collapsed="false">
      <c r="A39" s="107" t="s">
        <v>106</v>
      </c>
      <c r="B39" s="108" t="n">
        <v>0.666666666666667</v>
      </c>
      <c r="C39" s="107" t="s">
        <v>133</v>
      </c>
      <c r="D39" s="107" t="s">
        <v>117</v>
      </c>
      <c r="E39" s="107" t="s">
        <v>108</v>
      </c>
      <c r="F39" s="107" t="s">
        <v>109</v>
      </c>
      <c r="G39" s="107" t="s">
        <v>109</v>
      </c>
      <c r="H39" s="107" t="s">
        <v>109</v>
      </c>
      <c r="I39" s="107" t="s">
        <v>109</v>
      </c>
      <c r="J39" s="107" t="s">
        <v>109</v>
      </c>
      <c r="K39" s="109" t="s">
        <v>110</v>
      </c>
      <c r="L39" s="109" t="s">
        <v>110</v>
      </c>
    </row>
    <row r="40" customFormat="false" ht="13.5" hidden="false" customHeight="false" outlineLevel="0" collapsed="false">
      <c r="A40" s="107" t="s">
        <v>106</v>
      </c>
      <c r="B40" s="108" t="n">
        <v>0.791666666666667</v>
      </c>
      <c r="C40" s="107" t="s">
        <v>134</v>
      </c>
      <c r="D40" s="107" t="s">
        <v>135</v>
      </c>
      <c r="E40" s="107" t="s">
        <v>108</v>
      </c>
      <c r="F40" s="107" t="s">
        <v>109</v>
      </c>
      <c r="G40" s="107" t="s">
        <v>109</v>
      </c>
      <c r="H40" s="107" t="s">
        <v>109</v>
      </c>
      <c r="I40" s="109" t="s">
        <v>110</v>
      </c>
      <c r="J40" s="109" t="s">
        <v>110</v>
      </c>
      <c r="K40" s="109" t="s">
        <v>110</v>
      </c>
      <c r="L40" s="107" t="s">
        <v>109</v>
      </c>
    </row>
    <row r="41" customFormat="false" ht="13.5" hidden="false" customHeight="false" outlineLevel="0" collapsed="false">
      <c r="A41" s="107" t="s">
        <v>106</v>
      </c>
      <c r="B41" s="108" t="n">
        <v>0.791666666666667</v>
      </c>
      <c r="C41" s="107" t="s">
        <v>136</v>
      </c>
      <c r="D41" s="107" t="s">
        <v>37</v>
      </c>
      <c r="E41" s="107" t="s">
        <v>108</v>
      </c>
      <c r="F41" s="109" t="s">
        <v>110</v>
      </c>
      <c r="G41" s="109" t="s">
        <v>110</v>
      </c>
      <c r="H41" s="107" t="s">
        <v>109</v>
      </c>
      <c r="I41" s="107" t="s">
        <v>109</v>
      </c>
      <c r="J41" s="107" t="s">
        <v>109</v>
      </c>
      <c r="K41" s="107" t="s">
        <v>109</v>
      </c>
      <c r="L41" s="107" t="s">
        <v>109</v>
      </c>
    </row>
    <row r="42" customFormat="false" ht="13.5" hidden="false" customHeight="false" outlineLevel="0" collapsed="false">
      <c r="A42" s="107" t="s">
        <v>106</v>
      </c>
      <c r="B42" s="108" t="n">
        <v>0.833333333333333</v>
      </c>
      <c r="C42" s="107" t="s">
        <v>137</v>
      </c>
      <c r="D42" s="107" t="s">
        <v>10</v>
      </c>
      <c r="E42" s="107" t="s">
        <v>108</v>
      </c>
      <c r="F42" s="107" t="s">
        <v>109</v>
      </c>
      <c r="G42" s="107" t="s">
        <v>109</v>
      </c>
      <c r="H42" s="107" t="s">
        <v>109</v>
      </c>
      <c r="I42" s="107" t="s">
        <v>109</v>
      </c>
      <c r="J42" s="107" t="s">
        <v>109</v>
      </c>
      <c r="K42" s="109" t="s">
        <v>110</v>
      </c>
      <c r="L42" s="109" t="s">
        <v>110</v>
      </c>
    </row>
    <row r="43" customFormat="false" ht="13.5" hidden="false" customHeight="false" outlineLevel="0" collapsed="false">
      <c r="A43" s="107" t="s">
        <v>106</v>
      </c>
      <c r="B43" s="108" t="n">
        <v>0.895833333333333</v>
      </c>
      <c r="C43" s="107" t="s">
        <v>138</v>
      </c>
      <c r="D43" s="107" t="s">
        <v>33</v>
      </c>
      <c r="E43" s="107" t="s">
        <v>108</v>
      </c>
      <c r="F43" s="107" t="s">
        <v>109</v>
      </c>
      <c r="G43" s="107" t="s">
        <v>109</v>
      </c>
      <c r="H43" s="107" t="s">
        <v>109</v>
      </c>
      <c r="I43" s="107" t="s">
        <v>109</v>
      </c>
      <c r="J43" s="109" t="s">
        <v>110</v>
      </c>
      <c r="K43" s="109" t="s">
        <v>110</v>
      </c>
      <c r="L43" s="107" t="s">
        <v>109</v>
      </c>
    </row>
    <row r="44" customFormat="false" ht="13.5" hidden="false" customHeight="false" outlineLevel="0" collapsed="false">
      <c r="A44" s="107" t="s">
        <v>106</v>
      </c>
      <c r="B44" s="108" t="n">
        <v>0.895833333333333</v>
      </c>
      <c r="C44" s="107" t="s">
        <v>138</v>
      </c>
      <c r="D44" s="107" t="s">
        <v>121</v>
      </c>
      <c r="E44" s="107" t="s">
        <v>108</v>
      </c>
      <c r="F44" s="109" t="s">
        <v>110</v>
      </c>
      <c r="G44" s="107" t="s">
        <v>109</v>
      </c>
      <c r="H44" s="107" t="s">
        <v>109</v>
      </c>
      <c r="I44" s="107" t="s">
        <v>109</v>
      </c>
      <c r="J44" s="107" t="s">
        <v>109</v>
      </c>
      <c r="K44" s="107" t="s">
        <v>109</v>
      </c>
      <c r="L44" s="107" t="s">
        <v>109</v>
      </c>
    </row>
    <row r="45" customFormat="false" ht="13.5" hidden="false" customHeight="false" outlineLevel="0" collapsed="false">
      <c r="A45" s="107" t="s">
        <v>106</v>
      </c>
      <c r="B45" s="108" t="n">
        <v>0.958333333333333</v>
      </c>
      <c r="C45" s="107" t="s">
        <v>139</v>
      </c>
      <c r="D45" s="107" t="s">
        <v>10</v>
      </c>
      <c r="E45" s="107" t="s">
        <v>108</v>
      </c>
      <c r="F45" s="107" t="s">
        <v>109</v>
      </c>
      <c r="G45" s="107" t="s">
        <v>109</v>
      </c>
      <c r="H45" s="107" t="s">
        <v>109</v>
      </c>
      <c r="I45" s="107" t="s">
        <v>109</v>
      </c>
      <c r="J45" s="107" t="s">
        <v>109</v>
      </c>
      <c r="K45" s="109" t="s">
        <v>110</v>
      </c>
      <c r="L45" s="109" t="s">
        <v>110</v>
      </c>
    </row>
    <row r="46" customFormat="false" ht="13.5" hidden="false" customHeight="false" outlineLevel="0" collapsed="false">
      <c r="A46" s="107" t="s">
        <v>106</v>
      </c>
      <c r="B46" s="108" t="n">
        <v>1</v>
      </c>
      <c r="C46" s="107" t="s">
        <v>140</v>
      </c>
      <c r="D46" s="107" t="s">
        <v>141</v>
      </c>
      <c r="E46" s="107" t="s">
        <v>108</v>
      </c>
      <c r="F46" s="107" t="s">
        <v>109</v>
      </c>
      <c r="G46" s="107" t="s">
        <v>109</v>
      </c>
      <c r="H46" s="109" t="s">
        <v>110</v>
      </c>
      <c r="I46" s="109" t="s">
        <v>110</v>
      </c>
      <c r="J46" s="109" t="s">
        <v>110</v>
      </c>
      <c r="K46" s="107" t="s">
        <v>109</v>
      </c>
      <c r="L46" s="107" t="s">
        <v>109</v>
      </c>
    </row>
    <row r="47" customFormat="false" ht="13.5" hidden="false" customHeight="false" outlineLevel="0" collapsed="false">
      <c r="E47" s="111" t="s">
        <v>142</v>
      </c>
      <c r="F47" s="112" t="n">
        <f aca="false">COUNTIF(F2:F46,"Scheduled Day")</f>
        <v>36</v>
      </c>
      <c r="G47" s="112" t="n">
        <f aca="false">COUNTIF(G2:G46,"Scheduled Day")</f>
        <v>41</v>
      </c>
      <c r="H47" s="112" t="n">
        <f aca="false">COUNTIF(H2:H46,"Scheduled Day")</f>
        <v>40</v>
      </c>
      <c r="I47" s="112" t="n">
        <f aca="false">COUNTIF(I2:I46,"Scheduled Day")</f>
        <v>37</v>
      </c>
      <c r="J47" s="112" t="n">
        <f aca="false">COUNTIF(J2:J46,"Scheduled Day")</f>
        <v>38</v>
      </c>
      <c r="K47" s="112" t="n">
        <f aca="false">COUNTIF(K2:K46,"Scheduled Day")</f>
        <v>15</v>
      </c>
      <c r="L47" s="112" t="n">
        <f aca="false">COUNTIF(L2:L46,"Scheduled Day")</f>
        <v>16</v>
      </c>
    </row>
    <row r="50" customFormat="false" ht="13.5" hidden="false" customHeight="false" outlineLevel="0" collapsed="false"/>
    <row r="51" customFormat="false" ht="14.25" hidden="false" customHeight="false" outlineLevel="0" collapsed="false">
      <c r="F51" s="113" t="s">
        <v>99</v>
      </c>
      <c r="G51" s="113" t="s">
        <v>100</v>
      </c>
      <c r="H51" s="113" t="s">
        <v>101</v>
      </c>
      <c r="I51" s="113" t="s">
        <v>102</v>
      </c>
      <c r="J51" s="113" t="s">
        <v>103</v>
      </c>
      <c r="K51" s="113" t="s">
        <v>104</v>
      </c>
      <c r="L51" s="113" t="s">
        <v>105</v>
      </c>
    </row>
    <row r="52" customFormat="false" ht="14.25" hidden="false" customHeight="false" outlineLevel="0" collapsed="false">
      <c r="E52" s="114" t="n">
        <v>0.25</v>
      </c>
      <c r="F52" s="115" t="n">
        <f aca="false">COUNTIF(F2:F7,"Scheduled Day")</f>
        <v>4</v>
      </c>
      <c r="G52" s="115" t="n">
        <f aca="false">COUNTIF(G2:G7,"Scheduled Day")</f>
        <v>5</v>
      </c>
      <c r="H52" s="115" t="n">
        <f aca="false">COUNTIF(H2:H7,"Scheduled Day")</f>
        <v>5</v>
      </c>
      <c r="I52" s="115" t="n">
        <f aca="false">COUNTIF(I2:I7,"Scheduled Day")</f>
        <v>4</v>
      </c>
      <c r="J52" s="115" t="n">
        <f aca="false">COUNTIF(J2:J7,"Scheduled Day")</f>
        <v>4</v>
      </c>
      <c r="K52" s="115" t="n">
        <f aca="false">COUNTIF(K2:K7,"Scheduled Day")</f>
        <v>4</v>
      </c>
      <c r="L52" s="115" t="n">
        <f aca="false">COUNTIF(L2:L7,"Scheduled Day")</f>
        <v>4</v>
      </c>
    </row>
    <row r="53" customFormat="false" ht="13.5" hidden="false" customHeight="false" outlineLevel="0" collapsed="false">
      <c r="E53" s="114" t="n">
        <v>0.270833333333333</v>
      </c>
      <c r="F53" s="115" t="n">
        <f aca="false">F52</f>
        <v>4</v>
      </c>
      <c r="G53" s="115" t="n">
        <f aca="false">G52</f>
        <v>5</v>
      </c>
      <c r="H53" s="115" t="n">
        <f aca="false">H52</f>
        <v>5</v>
      </c>
      <c r="I53" s="115" t="n">
        <f aca="false">I52</f>
        <v>4</v>
      </c>
      <c r="J53" s="115" t="n">
        <f aca="false">J52</f>
        <v>4</v>
      </c>
      <c r="K53" s="115" t="n">
        <f aca="false">K52</f>
        <v>4</v>
      </c>
      <c r="L53" s="115" t="n">
        <f aca="false">L52</f>
        <v>4</v>
      </c>
    </row>
    <row r="54" customFormat="false" ht="13.5" hidden="false" customHeight="false" outlineLevel="0" collapsed="false">
      <c r="E54" s="114" t="n">
        <v>0.291666666666667</v>
      </c>
      <c r="F54" s="115" t="n">
        <f aca="false">COUNTIF(F2:F12,"Scheduled Day")</f>
        <v>8</v>
      </c>
      <c r="G54" s="115" t="n">
        <f aca="false">COUNTIF(G2:G12,"Scheduled Day")</f>
        <v>10</v>
      </c>
      <c r="H54" s="115" t="n">
        <f aca="false">COUNTIF(H2:H12,"Scheduled Day")</f>
        <v>10</v>
      </c>
      <c r="I54" s="115" t="n">
        <f aca="false">COUNTIF(I2:I12,"Scheduled Day")</f>
        <v>9</v>
      </c>
      <c r="J54" s="115" t="n">
        <f aca="false">COUNTIF(J2:J12,"Scheduled Day")</f>
        <v>9</v>
      </c>
      <c r="K54" s="115" t="n">
        <f aca="false">COUNTIF(K2:K12,"Scheduled Day")</f>
        <v>5</v>
      </c>
      <c r="L54" s="115" t="n">
        <f aca="false">COUNTIF(L2:L12,"Scheduled Day")</f>
        <v>4</v>
      </c>
    </row>
    <row r="55" customFormat="false" ht="13.5" hidden="false" customHeight="false" outlineLevel="0" collapsed="false">
      <c r="E55" s="114" t="n">
        <v>0.3125</v>
      </c>
      <c r="F55" s="115" t="n">
        <f aca="false">F54</f>
        <v>8</v>
      </c>
      <c r="G55" s="115" t="n">
        <f aca="false">G54</f>
        <v>10</v>
      </c>
      <c r="H55" s="115" t="n">
        <f aca="false">H54</f>
        <v>10</v>
      </c>
      <c r="I55" s="115" t="n">
        <f aca="false">I54</f>
        <v>9</v>
      </c>
      <c r="J55" s="115" t="n">
        <f aca="false">J54</f>
        <v>9</v>
      </c>
      <c r="K55" s="115" t="n">
        <f aca="false">K54</f>
        <v>5</v>
      </c>
      <c r="L55" s="115" t="n">
        <f aca="false">L54</f>
        <v>4</v>
      </c>
    </row>
    <row r="56" customFormat="false" ht="13.5" hidden="false" customHeight="false" outlineLevel="0" collapsed="false">
      <c r="E56" s="114" t="n">
        <v>0.333333333333333</v>
      </c>
      <c r="F56" s="115" t="n">
        <f aca="false">COUNTIF(F2:F27,"Scheduled Day")</f>
        <v>22</v>
      </c>
      <c r="G56" s="115" t="n">
        <f aca="false">COUNTIF(G2:G27,"Scheduled Day")</f>
        <v>25</v>
      </c>
      <c r="H56" s="115" t="n">
        <f aca="false">COUNTIF(H2:H27,"Scheduled Day")</f>
        <v>25</v>
      </c>
      <c r="I56" s="115" t="n">
        <f aca="false">COUNTIF(I2:I27,"Scheduled Day")</f>
        <v>22</v>
      </c>
      <c r="J56" s="115" t="n">
        <f aca="false">COUNTIF(J2:J27,"Scheduled Day")</f>
        <v>22</v>
      </c>
      <c r="K56" s="115" t="n">
        <f aca="false">COUNTIF(K2:K27,"Scheduled Day")</f>
        <v>8</v>
      </c>
      <c r="L56" s="115" t="n">
        <f aca="false">COUNTIF(L2:L27,"Scheduled Day")</f>
        <v>7</v>
      </c>
    </row>
    <row r="57" customFormat="false" ht="13.5" hidden="false" customHeight="false" outlineLevel="0" collapsed="false">
      <c r="E57" s="114" t="n">
        <v>0.354166666666667</v>
      </c>
      <c r="F57" s="115" t="n">
        <f aca="false">COUNTIF(F2:F30,"Scheduled Day")</f>
        <v>24</v>
      </c>
      <c r="G57" s="115" t="n">
        <f aca="false">COUNTIF(G2:G30,"Scheduled Day")</f>
        <v>28</v>
      </c>
      <c r="H57" s="115" t="n">
        <f aca="false">COUNTIF(H2:H30,"Scheduled Day")</f>
        <v>27</v>
      </c>
      <c r="I57" s="115" t="n">
        <f aca="false">COUNTIF(I2:I30,"Scheduled Day")</f>
        <v>25</v>
      </c>
      <c r="J57" s="115" t="n">
        <f aca="false">COUNTIF(J2:J30,"Scheduled Day")</f>
        <v>25</v>
      </c>
      <c r="K57" s="115" t="n">
        <f aca="false">COUNTIF(K2:K30,"Scheduled Day")</f>
        <v>9</v>
      </c>
      <c r="L57" s="115" t="n">
        <f aca="false">COUNTIF(L2:L30,"Scheduled Day")</f>
        <v>8</v>
      </c>
    </row>
    <row r="58" customFormat="false" ht="13.5" hidden="false" customHeight="false" outlineLevel="0" collapsed="false">
      <c r="E58" s="114" t="n">
        <v>0.375</v>
      </c>
      <c r="F58" s="115" t="n">
        <f aca="false">COUNTIF(F2:F33,"Scheduled Day")</f>
        <v>27</v>
      </c>
      <c r="G58" s="115" t="n">
        <f aca="false">COUNTIF(G2:G33,"Scheduled Day")</f>
        <v>31</v>
      </c>
      <c r="H58" s="115" t="n">
        <f aca="false">COUNTIF(H2:H33,"Scheduled Day")</f>
        <v>29</v>
      </c>
      <c r="I58" s="115" t="n">
        <f aca="false">COUNTIF(I2:I33,"Scheduled Day")</f>
        <v>27</v>
      </c>
      <c r="J58" s="115" t="n">
        <f aca="false">COUNTIF(J2:J33,"Scheduled Day")</f>
        <v>28</v>
      </c>
      <c r="K58" s="115" t="n">
        <f aca="false">COUNTIF(K2:K33,"Scheduled Day")</f>
        <v>10</v>
      </c>
      <c r="L58" s="115" t="n">
        <f aca="false">COUNTIF(L2:L33,"Scheduled Day")</f>
        <v>9</v>
      </c>
    </row>
    <row r="59" customFormat="false" ht="13.5" hidden="false" customHeight="false" outlineLevel="0" collapsed="false">
      <c r="E59" s="114" t="n">
        <v>0.395833333333333</v>
      </c>
      <c r="F59" s="115" t="n">
        <f aca="false">F58</f>
        <v>27</v>
      </c>
      <c r="G59" s="115" t="n">
        <f aca="false">G58</f>
        <v>31</v>
      </c>
      <c r="H59" s="115" t="n">
        <f aca="false">H58</f>
        <v>29</v>
      </c>
      <c r="I59" s="115" t="n">
        <f aca="false">I58</f>
        <v>27</v>
      </c>
      <c r="J59" s="115" t="n">
        <f aca="false">J58</f>
        <v>28</v>
      </c>
      <c r="K59" s="115" t="n">
        <f aca="false">K58</f>
        <v>10</v>
      </c>
      <c r="L59" s="115" t="n">
        <f aca="false">L58</f>
        <v>9</v>
      </c>
    </row>
    <row r="60" customFormat="false" ht="13.5" hidden="false" customHeight="false" outlineLevel="0" collapsed="false">
      <c r="E60" s="114" t="n">
        <v>0.416666666666667</v>
      </c>
      <c r="F60" s="115" t="n">
        <f aca="false">COUNTIF(F2:F34,"Scheduled Day")</f>
        <v>27</v>
      </c>
      <c r="G60" s="115" t="n">
        <f aca="false">COUNTIF(G2:G34,"Scheduled Day")</f>
        <v>32</v>
      </c>
      <c r="H60" s="115" t="n">
        <f aca="false">COUNTIF(H2:H34,"Scheduled Day")</f>
        <v>30</v>
      </c>
      <c r="I60" s="115" t="n">
        <f aca="false">COUNTIF(I2:I34,"Scheduled Day")</f>
        <v>28</v>
      </c>
      <c r="J60" s="115" t="n">
        <f aca="false">COUNTIF(J2:J34,"Scheduled Day")</f>
        <v>29</v>
      </c>
      <c r="K60" s="115" t="n">
        <f aca="false">COUNTIF(K2:K34,"Scheduled Day")</f>
        <v>10</v>
      </c>
      <c r="L60" s="115" t="n">
        <f aca="false">COUNTIF(L2:L34,"Scheduled Day")</f>
        <v>9</v>
      </c>
    </row>
    <row r="61" customFormat="false" ht="13.5" hidden="false" customHeight="false" outlineLevel="0" collapsed="false">
      <c r="E61" s="114" t="n">
        <v>0.4375</v>
      </c>
      <c r="F61" s="115" t="n">
        <f aca="false">COUNTIF(F2:F35,"Scheduled Day")</f>
        <v>28</v>
      </c>
      <c r="G61" s="115" t="n">
        <f aca="false">COUNTIF(G2:G35,"Scheduled Day")</f>
        <v>33</v>
      </c>
      <c r="H61" s="115" t="n">
        <f aca="false">COUNTIF(H2:H35,"Scheduled Day")</f>
        <v>31</v>
      </c>
      <c r="I61" s="115" t="n">
        <f aca="false">COUNTIF(I2:I35,"Scheduled Day")</f>
        <v>29</v>
      </c>
      <c r="J61" s="115" t="n">
        <f aca="false">COUNTIF(J2:J35,"Scheduled Day")</f>
        <v>30</v>
      </c>
      <c r="K61" s="115" t="n">
        <f aca="false">COUNTIF(K2:K35,"Scheduled Day")</f>
        <v>10</v>
      </c>
      <c r="L61" s="115" t="n">
        <f aca="false">COUNTIF(L2:L35,"Scheduled Day")</f>
        <v>9</v>
      </c>
    </row>
    <row r="62" customFormat="false" ht="13.5" hidden="false" customHeight="false" outlineLevel="0" collapsed="false">
      <c r="E62" s="114" t="n">
        <v>0.458333333333333</v>
      </c>
      <c r="F62" s="115" t="n">
        <f aca="false">COUNTIF(F2:F37,"Scheduled Day")</f>
        <v>29</v>
      </c>
      <c r="G62" s="115" t="n">
        <f aca="false">COUNTIF(G2:G37,"Scheduled Day")</f>
        <v>34</v>
      </c>
      <c r="H62" s="115" t="n">
        <f aca="false">COUNTIF(H2:H37,"Scheduled Day")</f>
        <v>33</v>
      </c>
      <c r="I62" s="115" t="n">
        <f aca="false">COUNTIF(I2:I37,"Scheduled Day")</f>
        <v>31</v>
      </c>
      <c r="J62" s="115" t="n">
        <f aca="false">COUNTIF(J2:J37,"Scheduled Day")</f>
        <v>32</v>
      </c>
      <c r="K62" s="115" t="n">
        <f aca="false">COUNTIF(K2:K37,"Scheduled Day")</f>
        <v>11</v>
      </c>
      <c r="L62" s="115" t="n">
        <f aca="false">COUNTIF(L2:L37,"Scheduled Day")</f>
        <v>10</v>
      </c>
    </row>
    <row r="63" customFormat="false" ht="13.5" hidden="false" customHeight="false" outlineLevel="0" collapsed="false">
      <c r="E63" s="114" t="n">
        <v>0.479166666666666</v>
      </c>
      <c r="F63" s="115" t="n">
        <f aca="false">F62</f>
        <v>29</v>
      </c>
      <c r="G63" s="115" t="n">
        <f aca="false">G62</f>
        <v>34</v>
      </c>
      <c r="H63" s="115" t="n">
        <f aca="false">H62</f>
        <v>33</v>
      </c>
      <c r="I63" s="115" t="n">
        <f aca="false">I62</f>
        <v>31</v>
      </c>
      <c r="J63" s="115" t="n">
        <f aca="false">J62</f>
        <v>32</v>
      </c>
      <c r="K63" s="115" t="n">
        <f aca="false">K62</f>
        <v>11</v>
      </c>
      <c r="L63" s="115" t="n">
        <f aca="false">L62</f>
        <v>10</v>
      </c>
    </row>
    <row r="64" customFormat="false" ht="13.5" hidden="false" customHeight="false" outlineLevel="0" collapsed="false">
      <c r="E64" s="114" t="n">
        <v>0.5</v>
      </c>
      <c r="F64" s="115" t="n">
        <f aca="false">F63</f>
        <v>29</v>
      </c>
      <c r="G64" s="115" t="n">
        <f aca="false">G63</f>
        <v>34</v>
      </c>
      <c r="H64" s="115" t="n">
        <f aca="false">H63</f>
        <v>33</v>
      </c>
      <c r="I64" s="115" t="n">
        <f aca="false">I63</f>
        <v>31</v>
      </c>
      <c r="J64" s="115" t="n">
        <f aca="false">J63</f>
        <v>32</v>
      </c>
      <c r="K64" s="115" t="n">
        <f aca="false">K63</f>
        <v>11</v>
      </c>
      <c r="L64" s="115" t="n">
        <f aca="false">L63</f>
        <v>10</v>
      </c>
    </row>
    <row r="65" customFormat="false" ht="13.5" hidden="false" customHeight="false" outlineLevel="0" collapsed="false">
      <c r="E65" s="114" t="n">
        <v>0.520833333333333</v>
      </c>
      <c r="F65" s="115" t="n">
        <f aca="false">F64</f>
        <v>29</v>
      </c>
      <c r="G65" s="115" t="n">
        <f aca="false">G64</f>
        <v>34</v>
      </c>
      <c r="H65" s="115" t="n">
        <f aca="false">H64</f>
        <v>33</v>
      </c>
      <c r="I65" s="115" t="n">
        <f aca="false">I64</f>
        <v>31</v>
      </c>
      <c r="J65" s="115" t="n">
        <f aca="false">J64</f>
        <v>32</v>
      </c>
      <c r="K65" s="115" t="n">
        <f aca="false">K64</f>
        <v>11</v>
      </c>
      <c r="L65" s="115" t="n">
        <f aca="false">L64</f>
        <v>10</v>
      </c>
    </row>
    <row r="66" customFormat="false" ht="13.5" hidden="false" customHeight="false" outlineLevel="0" collapsed="false">
      <c r="E66" s="114" t="n">
        <v>0.541666666666666</v>
      </c>
      <c r="F66" s="115" t="n">
        <f aca="false">COUNTIF(F2:F37,"Scheduled Day")</f>
        <v>29</v>
      </c>
      <c r="G66" s="115" t="n">
        <f aca="false">COUNTIF(G2:G37,"Scheduled Day")</f>
        <v>34</v>
      </c>
      <c r="H66" s="115" t="n">
        <f aca="false">COUNTIF(H2:H37,"Scheduled Day")</f>
        <v>33</v>
      </c>
      <c r="I66" s="115" t="n">
        <f aca="false">COUNTIF(I2:I37,"Scheduled Day")</f>
        <v>31</v>
      </c>
      <c r="J66" s="115" t="n">
        <f aca="false">COUNTIF(J2:J37,"Scheduled Day")</f>
        <v>32</v>
      </c>
      <c r="K66" s="115" t="n">
        <f aca="false">COUNTIF(K2:K37,"Scheduled Day")</f>
        <v>11</v>
      </c>
      <c r="L66" s="115" t="n">
        <f aca="false">COUNTIF(L2:L37,"Scheduled Day")</f>
        <v>10</v>
      </c>
    </row>
    <row r="67" customFormat="false" ht="13.5" hidden="false" customHeight="false" outlineLevel="0" collapsed="false">
      <c r="E67" s="114" t="n">
        <v>0.5625</v>
      </c>
      <c r="F67" s="115" t="n">
        <f aca="false">F66</f>
        <v>29</v>
      </c>
      <c r="G67" s="115" t="n">
        <f aca="false">G66</f>
        <v>34</v>
      </c>
      <c r="H67" s="115" t="n">
        <f aca="false">H66</f>
        <v>33</v>
      </c>
      <c r="I67" s="115" t="n">
        <f aca="false">I66</f>
        <v>31</v>
      </c>
      <c r="J67" s="115" t="n">
        <f aca="false">J66</f>
        <v>32</v>
      </c>
      <c r="K67" s="115" t="n">
        <f aca="false">K66</f>
        <v>11</v>
      </c>
      <c r="L67" s="115" t="n">
        <f aca="false">L66</f>
        <v>10</v>
      </c>
    </row>
    <row r="68" customFormat="false" ht="13.5" hidden="false" customHeight="false" outlineLevel="0" collapsed="false">
      <c r="E68" s="114" t="n">
        <v>0.583333333333333</v>
      </c>
      <c r="F68" s="115" t="n">
        <f aca="false">F67</f>
        <v>29</v>
      </c>
      <c r="G68" s="115" t="n">
        <f aca="false">G67</f>
        <v>34</v>
      </c>
      <c r="H68" s="115" t="n">
        <f aca="false">H67</f>
        <v>33</v>
      </c>
      <c r="I68" s="115" t="n">
        <f aca="false">I67</f>
        <v>31</v>
      </c>
      <c r="J68" s="115" t="n">
        <f aca="false">J67</f>
        <v>32</v>
      </c>
      <c r="K68" s="115" t="n">
        <f aca="false">K67</f>
        <v>11</v>
      </c>
      <c r="L68" s="115" t="n">
        <f aca="false">L67</f>
        <v>10</v>
      </c>
    </row>
    <row r="69" customFormat="false" ht="13.5" hidden="false" customHeight="false" outlineLevel="0" collapsed="false">
      <c r="E69" s="114" t="n">
        <v>0.604166666666666</v>
      </c>
      <c r="F69" s="115" t="n">
        <f aca="false">COUNTIF(F6:F37,"Scheduled Day")</f>
        <v>26</v>
      </c>
      <c r="G69" s="115" t="n">
        <f aca="false">COUNTIF(G6:G37,"Scheduled Day")</f>
        <v>30</v>
      </c>
      <c r="H69" s="115" t="n">
        <f aca="false">COUNTIF(H6:H37,"Scheduled Day")</f>
        <v>30</v>
      </c>
      <c r="I69" s="115" t="n">
        <f aca="false">COUNTIF(I6:I37,"Scheduled Day")</f>
        <v>29</v>
      </c>
      <c r="J69" s="115" t="n">
        <f aca="false">COUNTIF(J6:J37,"Scheduled Day")</f>
        <v>30</v>
      </c>
      <c r="K69" s="115" t="n">
        <f aca="false">COUNTIF(K6:K37,"Scheduled Day")</f>
        <v>8</v>
      </c>
      <c r="L69" s="115" t="n">
        <f aca="false">COUNTIF(L6:L37,"Scheduled Day")</f>
        <v>7</v>
      </c>
    </row>
    <row r="70" customFormat="false" ht="13.5" hidden="false" customHeight="false" outlineLevel="0" collapsed="false">
      <c r="E70" s="114" t="n">
        <v>0.625</v>
      </c>
      <c r="F70" s="115" t="n">
        <f aca="false">COUNTIF(F8:F37,"Scheduled Day")</f>
        <v>25</v>
      </c>
      <c r="G70" s="115" t="n">
        <f aca="false">COUNTIF(G8:G37,"Scheduled Day")</f>
        <v>29</v>
      </c>
      <c r="H70" s="115" t="n">
        <f aca="false">COUNTIF(H8:H37,"Scheduled Day")</f>
        <v>28</v>
      </c>
      <c r="I70" s="115" t="n">
        <f aca="false">COUNTIF(I8:I37,"Scheduled Day")</f>
        <v>27</v>
      </c>
      <c r="J70" s="115" t="n">
        <f aca="false">COUNTIF(J8:J37,"Scheduled Day")</f>
        <v>28</v>
      </c>
      <c r="K70" s="115" t="n">
        <f aca="false">COUNTIF(K8:K37,"Scheduled Day")</f>
        <v>7</v>
      </c>
      <c r="L70" s="115" t="n">
        <f aca="false">COUNTIF(L8:L37,"Scheduled Day")</f>
        <v>6</v>
      </c>
    </row>
    <row r="71" customFormat="false" ht="13.5" hidden="false" customHeight="false" outlineLevel="0" collapsed="false">
      <c r="E71" s="114" t="n">
        <v>0.645833333333333</v>
      </c>
      <c r="F71" s="115" t="n">
        <f aca="false">COUNTIF(F10:F37,"Scheduled Day")</f>
        <v>24</v>
      </c>
      <c r="G71" s="115" t="n">
        <f aca="false">COUNTIF(G10:G37,"Scheduled Day")</f>
        <v>27</v>
      </c>
      <c r="H71" s="115" t="n">
        <f aca="false">COUNTIF(H10:H37,"Scheduled Day")</f>
        <v>26</v>
      </c>
      <c r="I71" s="115" t="n">
        <f aca="false">COUNTIF(I10:I37,"Scheduled Day")</f>
        <v>25</v>
      </c>
      <c r="J71" s="115" t="n">
        <f aca="false">COUNTIF(J10:J37,"Scheduled Day")</f>
        <v>26</v>
      </c>
      <c r="K71" s="115" t="n">
        <f aca="false">COUNTIF(K10:K37,"Scheduled Day")</f>
        <v>6</v>
      </c>
      <c r="L71" s="115" t="n">
        <f aca="false">COUNTIF(L10:L37,"Scheduled Day")</f>
        <v>6</v>
      </c>
    </row>
    <row r="72" customFormat="false" ht="13.5" hidden="false" customHeight="false" outlineLevel="0" collapsed="false">
      <c r="E72" s="114" t="n">
        <v>0.666666666666666</v>
      </c>
      <c r="F72" s="115" t="n">
        <f aca="false">COUNTIF(F13:F39,"Scheduled Day")</f>
        <v>23</v>
      </c>
      <c r="G72" s="115" t="n">
        <f aca="false">COUNTIF(G13:G39,"Scheduled Day")</f>
        <v>25</v>
      </c>
      <c r="H72" s="115" t="n">
        <f aca="false">COUNTIF(H13:H39,"Scheduled Day")</f>
        <v>24</v>
      </c>
      <c r="I72" s="115" t="n">
        <f aca="false">COUNTIF(I13:I39,"Scheduled Day")</f>
        <v>23</v>
      </c>
      <c r="J72" s="115" t="n">
        <f aca="false">COUNTIF(J13:J39,"Scheduled Day")</f>
        <v>25</v>
      </c>
      <c r="K72" s="115" t="n">
        <f aca="false">COUNTIF(K13:K39,"Scheduled Day")</f>
        <v>7</v>
      </c>
      <c r="L72" s="115" t="n">
        <f aca="false">COUNTIF(L13:L39,"Scheduled Day")</f>
        <v>7</v>
      </c>
    </row>
    <row r="73" customFormat="false" ht="13.5" hidden="false" customHeight="false" outlineLevel="0" collapsed="false">
      <c r="E73" s="114" t="n">
        <v>0.6875</v>
      </c>
      <c r="F73" s="115" t="n">
        <f aca="false">COUNTIF(F25:F39,"Scheduled Day")</f>
        <v>12</v>
      </c>
      <c r="G73" s="115" t="n">
        <f aca="false">COUNTIF(G25:G39,"Scheduled Day")</f>
        <v>13</v>
      </c>
      <c r="H73" s="115" t="n">
        <f aca="false">COUNTIF(H25:H39,"Scheduled Day")</f>
        <v>12</v>
      </c>
      <c r="I73" s="115" t="n">
        <f aca="false">COUNTIF(I25:I39,"Scheduled Day")</f>
        <v>13</v>
      </c>
      <c r="J73" s="115" t="n">
        <f aca="false">COUNTIF(J25:J39,"Scheduled Day")</f>
        <v>15</v>
      </c>
      <c r="K73" s="115" t="n">
        <f aca="false">COUNTIF(K25:K39,"Scheduled Day")</f>
        <v>4</v>
      </c>
      <c r="L73" s="115" t="n">
        <f aca="false">COUNTIF(L25:L39,"Scheduled Day")</f>
        <v>4</v>
      </c>
    </row>
    <row r="74" customFormat="false" ht="13.5" hidden="false" customHeight="false" outlineLevel="0" collapsed="false">
      <c r="E74" s="114" t="n">
        <v>0.708333333333333</v>
      </c>
      <c r="F74" s="115" t="n">
        <f aca="false">COUNTIF(F31:F39,"Scheduled Day")</f>
        <v>7</v>
      </c>
      <c r="G74" s="115" t="n">
        <f aca="false">COUNTIF(G31:G39,"Scheduled Day")</f>
        <v>7</v>
      </c>
      <c r="H74" s="115" t="n">
        <f aca="false">COUNTIF(H31:H39,"Scheduled Day")</f>
        <v>7</v>
      </c>
      <c r="I74" s="115" t="n">
        <f aca="false">COUNTIF(I31:I39,"Scheduled Day")</f>
        <v>7</v>
      </c>
      <c r="J74" s="115" t="n">
        <f aca="false">COUNTIF(J31:J39,"Scheduled Day")</f>
        <v>9</v>
      </c>
      <c r="K74" s="115" t="n">
        <f aca="false">COUNTIF(K31:K39,"Scheduled Day")</f>
        <v>3</v>
      </c>
      <c r="L74" s="115" t="n">
        <f aca="false">COUNTIF(L31:L39,"Scheduled Day")</f>
        <v>3</v>
      </c>
    </row>
    <row r="75" customFormat="false" ht="13.5" hidden="false" customHeight="false" outlineLevel="0" collapsed="false">
      <c r="E75" s="114" t="n">
        <v>0.729166666666666</v>
      </c>
      <c r="F75" s="115" t="n">
        <f aca="false">COUNTIF(F31:F39,"Scheduled Day")</f>
        <v>7</v>
      </c>
      <c r="G75" s="115" t="n">
        <f aca="false">COUNTIF(G31:G39,"Scheduled Day")</f>
        <v>7</v>
      </c>
      <c r="H75" s="115" t="n">
        <f aca="false">COUNTIF(H31:H39,"Scheduled Day")</f>
        <v>7</v>
      </c>
      <c r="I75" s="115" t="n">
        <f aca="false">COUNTIF(I31:I39,"Scheduled Day")</f>
        <v>7</v>
      </c>
      <c r="J75" s="115" t="n">
        <f aca="false">COUNTIF(J31:J39,"Scheduled Day")</f>
        <v>9</v>
      </c>
      <c r="K75" s="115" t="n">
        <f aca="false">COUNTIF(K31:K39,"Scheduled Day")</f>
        <v>3</v>
      </c>
      <c r="L75" s="115" t="n">
        <f aca="false">COUNTIF(L31:L39,"Scheduled Day")</f>
        <v>3</v>
      </c>
    </row>
    <row r="76" customFormat="false" ht="13.5" hidden="false" customHeight="false" outlineLevel="0" collapsed="false">
      <c r="E76" s="114" t="n">
        <v>0.75</v>
      </c>
      <c r="F76" s="115" t="n">
        <f aca="false">COUNTIF(F34:F39,"Scheduled Day")</f>
        <v>4</v>
      </c>
      <c r="G76" s="115" t="n">
        <f aca="false">COUNTIF(G34:G39,"Scheduled Day")</f>
        <v>4</v>
      </c>
      <c r="H76" s="115" t="n">
        <f aca="false">COUNTIF(H34:H39,"Scheduled Day")</f>
        <v>5</v>
      </c>
      <c r="I76" s="115" t="n">
        <f aca="false">COUNTIF(I34:I39,"Scheduled Day")</f>
        <v>5</v>
      </c>
      <c r="J76" s="115" t="n">
        <f aca="false">COUNTIF(J34:J39,"Scheduled Day")</f>
        <v>6</v>
      </c>
      <c r="K76" s="115" t="n">
        <f aca="false">COUNTIF(K34:K39,"Scheduled Day")</f>
        <v>2</v>
      </c>
      <c r="L76" s="115" t="n">
        <f aca="false">COUNTIF(L34:L39,"Scheduled Day")</f>
        <v>2</v>
      </c>
    </row>
    <row r="77" customFormat="false" ht="13.5" hidden="false" customHeight="false" outlineLevel="0" collapsed="false">
      <c r="E77" s="114" t="n">
        <v>0.770833333333333</v>
      </c>
      <c r="F77" s="115" t="n">
        <f aca="false">COUNTIF(F34:F39,"Scheduled Day")</f>
        <v>4</v>
      </c>
      <c r="G77" s="115" t="n">
        <f aca="false">COUNTIF(G34:G39,"Scheduled Day")</f>
        <v>4</v>
      </c>
      <c r="H77" s="115" t="n">
        <f aca="false">COUNTIF(H34:H39,"Scheduled Day")</f>
        <v>5</v>
      </c>
      <c r="I77" s="115" t="n">
        <f aca="false">COUNTIF(I34:I39,"Scheduled Day")</f>
        <v>5</v>
      </c>
      <c r="J77" s="115" t="n">
        <f aca="false">COUNTIF(J34:J39,"Scheduled Day")</f>
        <v>6</v>
      </c>
      <c r="K77" s="115" t="n">
        <f aca="false">COUNTIF(K34:K39,"Scheduled Day")</f>
        <v>2</v>
      </c>
      <c r="L77" s="115" t="n">
        <f aca="false">COUNTIF(L34:L39,"Scheduled Day")</f>
        <v>2</v>
      </c>
    </row>
    <row r="78" customFormat="false" ht="13.5" hidden="false" customHeight="false" outlineLevel="0" collapsed="false">
      <c r="E78" s="114" t="n">
        <v>0.791666666666666</v>
      </c>
      <c r="F78" s="115" t="n">
        <f aca="false">COUNTIF(F37:F41,"Scheduled Day")</f>
        <v>4</v>
      </c>
      <c r="G78" s="115" t="n">
        <f aca="false">COUNTIF(G37:G41,"Scheduled Day")</f>
        <v>3</v>
      </c>
      <c r="H78" s="115" t="n">
        <f aca="false">COUNTIF(H37:H41,"Scheduled Day")</f>
        <v>4</v>
      </c>
      <c r="I78" s="115" t="n">
        <f aca="false">COUNTIF(I37:I41,"Scheduled Day")</f>
        <v>3</v>
      </c>
      <c r="J78" s="115" t="n">
        <f aca="false">COUNTIF(J37:J41,"Scheduled Day")</f>
        <v>4</v>
      </c>
      <c r="K78" s="115" t="n">
        <f aca="false">COUNTIF(K37:K41,"Scheduled Day")</f>
        <v>2</v>
      </c>
      <c r="L78" s="115" t="n">
        <f aca="false">COUNTIF(L37:L41,"Scheduled Day")</f>
        <v>3</v>
      </c>
    </row>
    <row r="79" customFormat="false" ht="13.5" hidden="false" customHeight="false" outlineLevel="0" collapsed="false">
      <c r="E79" s="114" t="n">
        <v>0.8125</v>
      </c>
      <c r="F79" s="115" t="n">
        <f aca="false">COUNTIF(F38:F41,"Scheduled Day")</f>
        <v>3</v>
      </c>
      <c r="G79" s="115" t="n">
        <f aca="false">COUNTIF(G38:G41,"Scheduled Day")</f>
        <v>2</v>
      </c>
      <c r="H79" s="115" t="n">
        <f aca="false">COUNTIF(H38:H41,"Scheduled Day")</f>
        <v>3</v>
      </c>
      <c r="I79" s="115" t="n">
        <f aca="false">COUNTIF(I38:I41,"Scheduled Day")</f>
        <v>2</v>
      </c>
      <c r="J79" s="115" t="n">
        <f aca="false">COUNTIF(J38:J41,"Scheduled Day")</f>
        <v>3</v>
      </c>
      <c r="K79" s="115" t="n">
        <f aca="false">COUNTIF(K38:K41,"Scheduled Day")</f>
        <v>2</v>
      </c>
      <c r="L79" s="115" t="n">
        <f aca="false">COUNTIF(L38:L41,"Scheduled Day")</f>
        <v>3</v>
      </c>
    </row>
    <row r="80" customFormat="false" ht="13.5" hidden="false" customHeight="false" outlineLevel="0" collapsed="false">
      <c r="E80" s="114" t="n">
        <v>0.833333333333333</v>
      </c>
      <c r="F80" s="115" t="n">
        <f aca="false">COUNTIF(F38:F42,"Scheduled Day")</f>
        <v>4</v>
      </c>
      <c r="G80" s="115" t="n">
        <f aca="false">COUNTIF(G38:G42,"Scheduled Day")</f>
        <v>3</v>
      </c>
      <c r="H80" s="115" t="n">
        <f aca="false">COUNTIF(H38:H42,"Scheduled Day")</f>
        <v>4</v>
      </c>
      <c r="I80" s="115" t="n">
        <f aca="false">COUNTIF(I38:I42,"Scheduled Day")</f>
        <v>3</v>
      </c>
      <c r="J80" s="115" t="n">
        <f aca="false">COUNTIF(J38:J42,"Scheduled Day")</f>
        <v>4</v>
      </c>
      <c r="K80" s="115" t="n">
        <f aca="false">COUNTIF(K38:K42,"Scheduled Day")</f>
        <v>2</v>
      </c>
      <c r="L80" s="115" t="n">
        <f aca="false">COUNTIF(L38:L42,"Scheduled Day")</f>
        <v>3</v>
      </c>
    </row>
    <row r="81" customFormat="false" ht="13.5" hidden="false" customHeight="false" outlineLevel="0" collapsed="false">
      <c r="E81" s="114" t="n">
        <v>0.854166666666666</v>
      </c>
      <c r="F81" s="115" t="n">
        <f aca="false">COUNTIF(F38:F42,"Scheduled Day")</f>
        <v>4</v>
      </c>
      <c r="G81" s="115" t="n">
        <f aca="false">COUNTIF(G38:G42,"Scheduled Day")</f>
        <v>3</v>
      </c>
      <c r="H81" s="115" t="n">
        <f aca="false">COUNTIF(H38:H42,"Scheduled Day")</f>
        <v>4</v>
      </c>
      <c r="I81" s="115" t="n">
        <f aca="false">COUNTIF(I38:I42,"Scheduled Day")</f>
        <v>3</v>
      </c>
      <c r="J81" s="115" t="n">
        <f aca="false">COUNTIF(J38:J42,"Scheduled Day")</f>
        <v>4</v>
      </c>
      <c r="K81" s="115" t="n">
        <f aca="false">COUNTIF(K38:K42,"Scheduled Day")</f>
        <v>2</v>
      </c>
      <c r="L81" s="115" t="n">
        <f aca="false">COUNTIF(L38:L42,"Scheduled Day")</f>
        <v>3</v>
      </c>
    </row>
    <row r="82" customFormat="false" ht="13.5" hidden="false" customHeight="false" outlineLevel="0" collapsed="false">
      <c r="E82" s="114" t="n">
        <v>0.874999999999999</v>
      </c>
      <c r="F82" s="115" t="n">
        <f aca="false">COUNTIF(F38:F43,"Scheduled Day")</f>
        <v>5</v>
      </c>
      <c r="G82" s="115" t="n">
        <f aca="false">COUNTIF(G38:G43,"Scheduled Day")</f>
        <v>4</v>
      </c>
      <c r="H82" s="115" t="n">
        <f aca="false">COUNTIF(H38:H43,"Scheduled Day")</f>
        <v>5</v>
      </c>
      <c r="I82" s="115" t="n">
        <f aca="false">COUNTIF(I38:I43,"Scheduled Day")</f>
        <v>4</v>
      </c>
      <c r="J82" s="115" t="n">
        <f aca="false">COUNTIF(J38:J43,"Scheduled Day")</f>
        <v>4</v>
      </c>
      <c r="K82" s="115" t="n">
        <f aca="false">COUNTIF(K38:K43,"Scheduled Day")</f>
        <v>2</v>
      </c>
      <c r="L82" s="115" t="n">
        <f aca="false">COUNTIF(L38:L43,"Scheduled Day")</f>
        <v>4</v>
      </c>
    </row>
    <row r="83" customFormat="false" ht="13.5" hidden="false" customHeight="false" outlineLevel="0" collapsed="false">
      <c r="E83" s="114" t="n">
        <v>0.895833333333333</v>
      </c>
      <c r="F83" s="115" t="n">
        <f aca="false">COUNTIF(F38:F44,"Scheduled Day")</f>
        <v>5</v>
      </c>
      <c r="G83" s="115" t="n">
        <f aca="false">COUNTIF(G38:G44,"Scheduled Day")</f>
        <v>5</v>
      </c>
      <c r="H83" s="115" t="n">
        <f aca="false">COUNTIF(H38:H44,"Scheduled Day")</f>
        <v>6</v>
      </c>
      <c r="I83" s="115" t="n">
        <f aca="false">COUNTIF(I38:I44,"Scheduled Day")</f>
        <v>5</v>
      </c>
      <c r="J83" s="115" t="n">
        <f aca="false">COUNTIF(J38:J44,"Scheduled Day")</f>
        <v>5</v>
      </c>
      <c r="K83" s="115" t="n">
        <f aca="false">COUNTIF(K38:K44,"Scheduled Day")</f>
        <v>3</v>
      </c>
      <c r="L83" s="115" t="n">
        <f aca="false">COUNTIF(L38:L44,"Scheduled Day")</f>
        <v>5</v>
      </c>
    </row>
    <row r="84" customFormat="false" ht="13.5" hidden="false" customHeight="false" outlineLevel="0" collapsed="false">
      <c r="E84" s="114" t="n">
        <v>0.916666666666666</v>
      </c>
      <c r="F84" s="115" t="n">
        <f aca="false">COUNTIF(F38:F45,"Scheduled Day")</f>
        <v>6</v>
      </c>
      <c r="G84" s="115" t="n">
        <f aca="false">COUNTIF(G38:G45,"Scheduled Day")</f>
        <v>6</v>
      </c>
      <c r="H84" s="115" t="n">
        <f aca="false">COUNTIF(H38:H45,"Scheduled Day")</f>
        <v>7</v>
      </c>
      <c r="I84" s="115" t="n">
        <f aca="false">COUNTIF(I38:I45,"Scheduled Day")</f>
        <v>6</v>
      </c>
      <c r="J84" s="115" t="n">
        <f aca="false">COUNTIF(J38:J45,"Scheduled Day")</f>
        <v>6</v>
      </c>
      <c r="K84" s="115" t="n">
        <f aca="false">COUNTIF(K38:K45,"Scheduled Day")</f>
        <v>3</v>
      </c>
      <c r="L84" s="115" t="n">
        <f aca="false">COUNTIF(L38:L45,"Scheduled Day")</f>
        <v>5</v>
      </c>
    </row>
    <row r="85" customFormat="false" ht="13.5" hidden="false" customHeight="false" outlineLevel="0" collapsed="false">
      <c r="E85" s="114" t="n">
        <v>0.937499999999999</v>
      </c>
      <c r="F85" s="115" t="n">
        <f aca="false">COUNTIF(F39:F46,"Scheduled Day")</f>
        <v>6</v>
      </c>
      <c r="G85" s="115" t="n">
        <f aca="false">COUNTIF(G39:G46,"Scheduled Day")</f>
        <v>7</v>
      </c>
      <c r="H85" s="115" t="n">
        <f aca="false">COUNTIF(H39:H46,"Scheduled Day")</f>
        <v>7</v>
      </c>
      <c r="I85" s="115" t="n">
        <f aca="false">COUNTIF(I39:I46,"Scheduled Day")</f>
        <v>6</v>
      </c>
      <c r="J85" s="115" t="n">
        <f aca="false">COUNTIF(J39:J46,"Scheduled Day")</f>
        <v>5</v>
      </c>
      <c r="K85" s="115" t="n">
        <f aca="false">COUNTIF(K39:K46,"Scheduled Day")</f>
        <v>3</v>
      </c>
      <c r="L85" s="115" t="n">
        <f aca="false">COUNTIF(L39:L46,"Scheduled Day")</f>
        <v>5</v>
      </c>
    </row>
    <row r="86" customFormat="false" ht="13.5" hidden="false" customHeight="false" outlineLevel="0" collapsed="false">
      <c r="E86" s="114" t="n">
        <v>0.958333333333333</v>
      </c>
      <c r="F86" s="115" t="n">
        <f aca="false">COUNTIF(F40:F46,"Scheduled Day")</f>
        <v>5</v>
      </c>
      <c r="G86" s="115" t="n">
        <f aca="false">COUNTIF(G40:G46,"Scheduled Day")</f>
        <v>6</v>
      </c>
      <c r="H86" s="115" t="n">
        <f aca="false">COUNTIF(H40:H46,"Scheduled Day")</f>
        <v>6</v>
      </c>
      <c r="I86" s="115" t="n">
        <f aca="false">COUNTIF(I40:I46,"Scheduled Day")</f>
        <v>5</v>
      </c>
      <c r="J86" s="115" t="n">
        <f aca="false">COUNTIF(J40:J46,"Scheduled Day")</f>
        <v>4</v>
      </c>
      <c r="K86" s="115" t="n">
        <f aca="false">COUNTIF(K40:K46,"Scheduled Day")</f>
        <v>3</v>
      </c>
      <c r="L86" s="115" t="n">
        <f aca="false">COUNTIF(L40:L46,"Scheduled Day")</f>
        <v>5</v>
      </c>
    </row>
    <row r="87" customFormat="false" ht="13.5" hidden="false" customHeight="false" outlineLevel="0" collapsed="false">
      <c r="E87" s="114" t="n">
        <v>0.979166666666666</v>
      </c>
      <c r="F87" s="115" t="n">
        <f aca="false">COUNTIF(F41:F47,"Scheduled Day")</f>
        <v>4</v>
      </c>
      <c r="G87" s="115" t="n">
        <f aca="false">COUNTIF(G41:G47,"Scheduled Day")</f>
        <v>5</v>
      </c>
      <c r="H87" s="115" t="n">
        <f aca="false">COUNTIF(H41:H47,"Scheduled Day")</f>
        <v>5</v>
      </c>
      <c r="I87" s="115" t="n">
        <f aca="false">COUNTIF(I41:I47,"Scheduled Day")</f>
        <v>5</v>
      </c>
      <c r="J87" s="115" t="n">
        <f aca="false">COUNTIF(J41:J47,"Scheduled Day")</f>
        <v>4</v>
      </c>
      <c r="K87" s="115" t="n">
        <f aca="false">COUNTIF(K41:K47,"Scheduled Day")</f>
        <v>3</v>
      </c>
      <c r="L87" s="115" t="n">
        <f aca="false">COUNTIF(L41:L47,"Scheduled Day")</f>
        <v>4</v>
      </c>
    </row>
    <row r="88" customFormat="false" ht="13.5" hidden="false" customHeight="false" outlineLevel="0" collapsed="false">
      <c r="E88" s="114" t="n">
        <v>0.999999999999999</v>
      </c>
      <c r="F88" s="115" t="n">
        <f aca="false">COUNTIF(F42:F48,"Scheduled Day")</f>
        <v>4</v>
      </c>
      <c r="G88" s="115" t="n">
        <f aca="false">COUNTIF(G42:G48,"Scheduled Day")</f>
        <v>5</v>
      </c>
      <c r="H88" s="115" t="n">
        <f aca="false">COUNTIF(H42:H48,"Scheduled Day")</f>
        <v>4</v>
      </c>
      <c r="I88" s="115" t="n">
        <f aca="false">COUNTIF(I42:I48,"Scheduled Day")</f>
        <v>4</v>
      </c>
      <c r="J88" s="115" t="n">
        <f aca="false">COUNTIF(J42:J48,"Scheduled Day")</f>
        <v>3</v>
      </c>
      <c r="K88" s="115" t="n">
        <f aca="false">COUNTIF(K42:K48,"Scheduled Day")</f>
        <v>2</v>
      </c>
      <c r="L88" s="115" t="n">
        <f aca="false">COUNTIF(L42:L48,"Scheduled Day")</f>
        <v>3</v>
      </c>
    </row>
    <row r="89" customFormat="false" ht="13.5" hidden="false" customHeight="false" outlineLevel="0" collapsed="false">
      <c r="E89" s="114" t="n">
        <v>0.1875</v>
      </c>
      <c r="F89" s="115" t="n">
        <f aca="false">COUNTIF(F43:F49,"Scheduled Day")</f>
        <v>3</v>
      </c>
      <c r="G89" s="115" t="n">
        <f aca="false">COUNTIF(G43:G49,"Scheduled Day")</f>
        <v>4</v>
      </c>
      <c r="H89" s="115" t="n">
        <f aca="false">COUNTIF(H43:H49,"Scheduled Day")</f>
        <v>3</v>
      </c>
      <c r="I89" s="115" t="n">
        <f aca="false">COUNTIF(I43:I49,"Scheduled Day")</f>
        <v>3</v>
      </c>
      <c r="J89" s="115" t="n">
        <f aca="false">COUNTIF(J43:J49,"Scheduled Day")</f>
        <v>2</v>
      </c>
      <c r="K89" s="115" t="n">
        <f aca="false">COUNTIF(K43:K49,"Scheduled Day")</f>
        <v>2</v>
      </c>
      <c r="L89" s="115" t="n">
        <f aca="false">COUNTIF(L43:L49,"Scheduled Day"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3:57:15Z</dcterms:created>
  <dc:creator>MasterClassManagement.com</dc:creator>
  <dc:description/>
  <dc:language>en-US</dc:language>
  <cp:lastModifiedBy>Evans, Bill</cp:lastModifiedBy>
  <cp:lastPrinted>2008-12-07T18:02:57Z</cp:lastPrinted>
  <dcterms:modified xsi:type="dcterms:W3CDTF">2018-11-07T23:56:15Z</dcterms:modified>
  <cp:revision>0</cp:revision>
  <dc:subject/>
  <dc:title>Example- Schedule and 24/7 Coverage</dc:title>
</cp:coreProperties>
</file>